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hidden" r:id="rId3"/>
    <sheet name="Ichiran" sheetId="3" state="visible" r:id="rId4"/>
  </sheets>
  <definedNames>
    <definedName function="false" hidden="false" localSheetId="2" name="_xlnm.Print_Area" vbProcedure="false">Ichiran!$A$1:$O$41</definedName>
    <definedName function="false" hidden="false" localSheetId="0" name="_xlnm.Print_Area" vbProcedure="false">一覧様式!$A$1:$S$37</definedName>
    <definedName function="false" hidden="false" name="共通女子" vbProcedure="false">計算シート!$F$11:$F$18</definedName>
    <definedName function="false" hidden="false" name="共通男子" vbProcedure="false">計算シート!$F$2:$F$9</definedName>
    <definedName function="false" hidden="false" name="小学生女子" vbProcedure="false">計算シート!$G$11</definedName>
    <definedName function="false" hidden="false" name="小学生男子" vbProcedure="false">計算シート!$G$2</definedName>
    <definedName function="false" hidden="false" name="所属" vbProcedure="false">計算シート!$A$2:$A$18</definedName>
    <definedName function="false" hidden="false" name="男女共通" vbProcedure="false">計算シート!$H$2:$H$6</definedName>
    <definedName function="false" hidden="false" name="種別" vbProcedure="false">計算シー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r>
      <rPr>
        <b val="true"/>
        <u val="single"/>
        <sz val="12"/>
        <color rgb="FFFF0000"/>
        <rFont val="メイリオ"/>
        <family val="3"/>
        <charset val="128"/>
      </rPr>
      <t xml:space="preserve">2025</t>
    </r>
    <r>
      <rPr>
        <b val="true"/>
        <u val="single"/>
        <sz val="12"/>
        <color rgb="FFFF0000"/>
        <rFont val="Noto Sans"/>
        <family val="2"/>
      </rPr>
      <t xml:space="preserve">年共生スポーツ大会陸上競技会</t>
    </r>
  </si>
  <si>
    <t xml:space="preserve">陸協登録所属名</t>
  </si>
  <si>
    <t xml:space="preserve">始めに選択してください</t>
  </si>
  <si>
    <t xml:space="preserve">所属がない場合</t>
  </si>
  <si>
    <t xml:space="preserve">責任者</t>
  </si>
  <si>
    <t xml:space="preserve">連絡先（携帯等）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x100mR</t>
  </si>
  <si>
    <t xml:space="preserve">複
数</t>
  </si>
  <si>
    <t xml:space="preserve">クラス</t>
  </si>
  <si>
    <t xml:space="preserve">種目名</t>
  </si>
  <si>
    <t xml:space="preserve">参考記録</t>
  </si>
  <si>
    <t xml:space="preserve">例</t>
  </si>
  <si>
    <t xml:space="preserve">宮崎</t>
  </si>
  <si>
    <t xml:space="preserve">太郎</t>
  </si>
  <si>
    <t xml:space="preserve">ﾐﾔｻﾞｷ</t>
  </si>
  <si>
    <t xml:space="preserve">ﾀﾛｳ</t>
  </si>
  <si>
    <t xml:space="preserve">男</t>
  </si>
  <si>
    <t xml:space="preserve">男子</t>
  </si>
  <si>
    <t xml:space="preserve">100m</t>
  </si>
  <si>
    <t xml:space="preserve">1500m</t>
  </si>
  <si>
    <t xml:space="preserve">ハンマー投</t>
  </si>
  <si>
    <t xml:space="preserve">○</t>
  </si>
  <si>
    <t xml:space="preserve">所属名</t>
  </si>
  <si>
    <t xml:space="preserve">ID</t>
  </si>
  <si>
    <t xml:space="preserve">種別</t>
  </si>
  <si>
    <t xml:space="preserve">共通男子</t>
  </si>
  <si>
    <t xml:space="preserve">小学生男子</t>
  </si>
  <si>
    <t xml:space="preserve">男女共通</t>
  </si>
  <si>
    <r>
      <rPr>
        <sz val="10"/>
        <color rgb="FF000000"/>
        <rFont val="メイリオ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ｍ</t>
    </r>
  </si>
  <si>
    <t xml:space="preserve">50m</t>
  </si>
  <si>
    <r>
      <rPr>
        <sz val="11"/>
        <rFont val="Noto Sans"/>
        <family val="2"/>
      </rPr>
      <t xml:space="preserve">ﾁｬﾚﾝｼﾞ</t>
    </r>
    <r>
      <rPr>
        <sz val="11"/>
        <rFont val="ＭＳ Ｐゴシック"/>
        <family val="3"/>
        <charset val="128"/>
      </rPr>
      <t xml:space="preserve">AC</t>
    </r>
  </si>
  <si>
    <t xml:space="preserve">200m</t>
  </si>
  <si>
    <r>
      <rPr>
        <sz val="10"/>
        <color rgb="FF000000"/>
        <rFont val="Noto Sans"/>
        <family val="2"/>
      </rPr>
      <t xml:space="preserve">車椅子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明星視覚</t>
  </si>
  <si>
    <t xml:space="preserve">共通女子</t>
  </si>
  <si>
    <t xml:space="preserve">400m</t>
  </si>
  <si>
    <r>
      <rPr>
        <sz val="10"/>
        <color rgb="FF000000"/>
        <rFont val="Noto Sans"/>
        <family val="2"/>
      </rPr>
      <t xml:space="preserve">車椅子</t>
    </r>
    <r>
      <rPr>
        <sz val="10"/>
        <color rgb="FF000000"/>
        <rFont val="メイリオ"/>
        <family val="3"/>
        <charset val="128"/>
      </rPr>
      <t xml:space="preserve">400m</t>
    </r>
  </si>
  <si>
    <t xml:space="preserve">都城さくら聴覚</t>
  </si>
  <si>
    <t xml:space="preserve">小学生女子</t>
  </si>
  <si>
    <t xml:space="preserve">3000m</t>
  </si>
  <si>
    <r>
      <rPr>
        <sz val="10"/>
        <color rgb="FF000000"/>
        <rFont val="Noto Sans"/>
        <family val="2"/>
      </rPr>
      <t xml:space="preserve">音響走</t>
    </r>
    <r>
      <rPr>
        <sz val="10"/>
        <color rgb="FF000000"/>
        <rFont val="メイリオ"/>
        <family val="3"/>
        <charset val="128"/>
      </rPr>
      <t xml:space="preserve">50m</t>
    </r>
  </si>
  <si>
    <t xml:space="preserve">みやざき中央</t>
  </si>
  <si>
    <t xml:space="preserve">走幅跳</t>
  </si>
  <si>
    <t xml:space="preserve">スラローム</t>
  </si>
  <si>
    <t xml:space="preserve">赤江まつばら</t>
  </si>
  <si>
    <r>
      <rPr>
        <sz val="10"/>
        <color rgb="FF000000"/>
        <rFont val="Noto Sans"/>
        <family val="2"/>
      </rPr>
      <t xml:space="preserve">砲丸投（</t>
    </r>
    <r>
      <rPr>
        <sz val="10"/>
        <color rgb="FF000000"/>
        <rFont val="メイリオ"/>
        <family val="3"/>
        <charset val="128"/>
      </rPr>
      <t xml:space="preserve">4.0kg)</t>
    </r>
  </si>
  <si>
    <t xml:space="preserve">みなみのかぜ</t>
  </si>
  <si>
    <t xml:space="preserve">ジャべリックスロー</t>
  </si>
  <si>
    <t xml:space="preserve">日南くろしお</t>
  </si>
  <si>
    <t xml:space="preserve">ソフトボール投げ</t>
  </si>
  <si>
    <t xml:space="preserve">都城きりしま</t>
  </si>
  <si>
    <t xml:space="preserve">きりしま小林校</t>
  </si>
  <si>
    <t xml:space="preserve">児湯るぴなす</t>
  </si>
  <si>
    <r>
      <rPr>
        <sz val="10"/>
        <color rgb="FF000000"/>
        <rFont val="メイリオ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ｍ</t>
    </r>
  </si>
  <si>
    <t xml:space="preserve">清武せいりゅう</t>
  </si>
  <si>
    <t xml:space="preserve">日向ひまわり</t>
  </si>
  <si>
    <r>
      <rPr>
        <sz val="10"/>
        <color rgb="FF000000"/>
        <rFont val="メイリオ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t xml:space="preserve">延岡しろやま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ID</t>
    </r>
  </si>
  <si>
    <t xml:space="preserve">しろやま高千穂</t>
  </si>
  <si>
    <r>
      <rPr>
        <sz val="10"/>
        <color rgb="FF000000"/>
        <rFont val="Noto Sans"/>
        <family val="2"/>
      </rPr>
      <t xml:space="preserve">砲丸投（</t>
    </r>
    <r>
      <rPr>
        <sz val="10"/>
        <color rgb="FF000000"/>
        <rFont val="メイリオ"/>
        <family val="3"/>
        <charset val="128"/>
      </rPr>
      <t xml:space="preserve">2.72kg)</t>
    </r>
  </si>
  <si>
    <t xml:space="preserve">宮崎代表</t>
  </si>
  <si>
    <t xml:space="preserve">陸協登録なし</t>
  </si>
  <si>
    <t xml:space="preserve">団体コード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2"/>
      <color rgb="FFFF0000"/>
      <name val="メイリオ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8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hair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hair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M8" activeCellId="0" sqref="M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49"/>
    <col collapsed="false" customWidth="true" hidden="false" outlineLevel="0" max="6" min="3" style="2" width="5.99"/>
    <col collapsed="false" customWidth="true" hidden="false" outlineLevel="0" max="7" min="7" style="1" width="2.49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1" min="10" style="2" width="7.49"/>
    <col collapsed="false" customWidth="true" hidden="false" outlineLevel="0" max="12" min="12" style="2" width="8.12"/>
    <col collapsed="false" customWidth="true" hidden="false" outlineLevel="0" max="13" min="13" style="2" width="7.49"/>
    <col collapsed="false" customWidth="true" hidden="false" outlineLevel="0" max="14" min="14" style="2" width="7.99"/>
    <col collapsed="false" customWidth="true" hidden="false" outlineLevel="0" max="15" min="15" style="2" width="7.49"/>
    <col collapsed="false" customWidth="true" hidden="false" outlineLevel="0" max="16" min="16" style="2" width="6.49"/>
    <col collapsed="false" customWidth="true" hidden="false" outlineLevel="0" max="17" min="17" style="2" width="7.99"/>
    <col collapsed="false" customWidth="true" hidden="false" outlineLevel="0" max="18" min="18" style="2" width="8.12"/>
    <col collapsed="false" customWidth="true" hidden="false" outlineLevel="0" max="19" min="19" style="1" width="3.12"/>
    <col collapsed="false" customWidth="false" hidden="false" outlineLevel="0" max="257" min="20" style="2" width="10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6"/>
      <c r="N1" s="6"/>
      <c r="O1" s="6"/>
      <c r="P1" s="6"/>
      <c r="Q1" s="6"/>
      <c r="R1" s="6"/>
      <c r="S1" s="7"/>
    </row>
    <row r="2" s="1" customFormat="true" ht="20.1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8" t="s">
        <v>3</v>
      </c>
      <c r="H2" s="8"/>
      <c r="I2" s="8"/>
      <c r="J2" s="10"/>
      <c r="K2" s="10"/>
      <c r="L2" s="11"/>
      <c r="M2" s="6"/>
      <c r="N2" s="6"/>
      <c r="O2" s="6"/>
      <c r="P2" s="6"/>
      <c r="Q2" s="6"/>
      <c r="R2" s="7"/>
      <c r="S2" s="7"/>
    </row>
    <row r="3" s="1" customFormat="true" ht="20.1" hidden="false" customHeight="true" outlineLevel="0" collapsed="false">
      <c r="A3" s="8" t="s">
        <v>4</v>
      </c>
      <c r="B3" s="8"/>
      <c r="C3" s="8"/>
      <c r="D3" s="12"/>
      <c r="E3" s="12"/>
      <c r="F3" s="12"/>
      <c r="G3" s="13" t="s">
        <v>5</v>
      </c>
      <c r="H3" s="13"/>
      <c r="I3" s="13"/>
      <c r="J3" s="10"/>
      <c r="K3" s="10"/>
      <c r="L3" s="14"/>
      <c r="M3" s="6"/>
      <c r="N3" s="6"/>
      <c r="O3" s="6"/>
      <c r="P3" s="6"/>
      <c r="Q3" s="6"/>
      <c r="R3" s="7"/>
      <c r="S3" s="7"/>
    </row>
    <row r="4" customFormat="false" ht="9.7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28" customFormat="true" ht="15.95" hidden="false" customHeight="tru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18" t="s">
        <v>13</v>
      </c>
      <c r="I5" s="24" t="s">
        <v>14</v>
      </c>
      <c r="J5" s="24"/>
      <c r="K5" s="24"/>
      <c r="L5" s="19" t="s">
        <v>15</v>
      </c>
      <c r="M5" s="19"/>
      <c r="N5" s="19"/>
      <c r="O5" s="25" t="s">
        <v>16</v>
      </c>
      <c r="P5" s="25"/>
      <c r="Q5" s="25"/>
      <c r="R5" s="26" t="s">
        <v>17</v>
      </c>
      <c r="S5" s="27" t="s">
        <v>18</v>
      </c>
    </row>
    <row r="6" s="28" customFormat="true" ht="15.95" hidden="false" customHeight="true" outlineLevel="0" collapsed="false">
      <c r="A6" s="17"/>
      <c r="B6" s="17"/>
      <c r="C6" s="19"/>
      <c r="D6" s="20"/>
      <c r="E6" s="21"/>
      <c r="F6" s="22"/>
      <c r="G6" s="23"/>
      <c r="H6" s="18"/>
      <c r="I6" s="29" t="s">
        <v>19</v>
      </c>
      <c r="J6" s="30" t="s">
        <v>20</v>
      </c>
      <c r="K6" s="31" t="s">
        <v>21</v>
      </c>
      <c r="L6" s="19" t="s">
        <v>19</v>
      </c>
      <c r="M6" s="30" t="s">
        <v>20</v>
      </c>
      <c r="N6" s="19" t="s">
        <v>21</v>
      </c>
      <c r="O6" s="29" t="s">
        <v>19</v>
      </c>
      <c r="P6" s="30" t="s">
        <v>20</v>
      </c>
      <c r="Q6" s="22" t="s">
        <v>21</v>
      </c>
      <c r="R6" s="29" t="s">
        <v>19</v>
      </c>
      <c r="S6" s="27"/>
    </row>
    <row r="7" s="28" customFormat="true" ht="15.95" hidden="false" customHeight="true" outlineLevel="0" collapsed="false">
      <c r="A7" s="32" t="s">
        <v>22</v>
      </c>
      <c r="B7" s="33" t="n">
        <v>1234</v>
      </c>
      <c r="C7" s="34" t="s">
        <v>23</v>
      </c>
      <c r="D7" s="35" t="s">
        <v>24</v>
      </c>
      <c r="E7" s="36" t="s">
        <v>25</v>
      </c>
      <c r="F7" s="37" t="s">
        <v>26</v>
      </c>
      <c r="G7" s="34" t="n">
        <v>3</v>
      </c>
      <c r="H7" s="38" t="s">
        <v>27</v>
      </c>
      <c r="I7" s="34" t="s">
        <v>28</v>
      </c>
      <c r="J7" s="39" t="s">
        <v>29</v>
      </c>
      <c r="K7" s="34" t="n">
        <v>1048</v>
      </c>
      <c r="L7" s="32" t="s">
        <v>28</v>
      </c>
      <c r="M7" s="39" t="s">
        <v>30</v>
      </c>
      <c r="N7" s="34" t="n">
        <v>35087</v>
      </c>
      <c r="O7" s="32" t="s">
        <v>28</v>
      </c>
      <c r="P7" s="40" t="s">
        <v>31</v>
      </c>
      <c r="Q7" s="37" t="n">
        <v>5880</v>
      </c>
      <c r="R7" s="32" t="s">
        <v>28</v>
      </c>
      <c r="S7" s="41" t="s">
        <v>32</v>
      </c>
    </row>
    <row r="8" s="28" customFormat="true" ht="30.95" hidden="false" customHeight="true" outlineLevel="0" collapsed="false">
      <c r="A8" s="42" t="n">
        <v>1</v>
      </c>
      <c r="B8" s="43"/>
      <c r="C8" s="44"/>
      <c r="D8" s="45"/>
      <c r="E8" s="46"/>
      <c r="F8" s="47"/>
      <c r="G8" s="48"/>
      <c r="H8" s="49"/>
      <c r="I8" s="50"/>
      <c r="J8" s="51"/>
      <c r="K8" s="52"/>
      <c r="L8" s="53"/>
      <c r="M8" s="51"/>
      <c r="N8" s="52"/>
      <c r="O8" s="53"/>
      <c r="P8" s="51"/>
      <c r="Q8" s="52"/>
      <c r="R8" s="53"/>
      <c r="S8" s="54"/>
    </row>
    <row r="9" s="28" customFormat="true" ht="30.95" hidden="false" customHeight="true" outlineLevel="0" collapsed="false">
      <c r="A9" s="55" t="n">
        <v>2</v>
      </c>
      <c r="B9" s="56"/>
      <c r="C9" s="57"/>
      <c r="D9" s="58"/>
      <c r="E9" s="59"/>
      <c r="F9" s="60"/>
      <c r="G9" s="61"/>
      <c r="H9" s="62"/>
      <c r="I9" s="63"/>
      <c r="J9" s="64"/>
      <c r="K9" s="65"/>
      <c r="L9" s="66"/>
      <c r="M9" s="64"/>
      <c r="N9" s="65"/>
      <c r="O9" s="66"/>
      <c r="P9" s="64"/>
      <c r="Q9" s="67"/>
      <c r="R9" s="66"/>
      <c r="S9" s="68"/>
    </row>
    <row r="10" s="28" customFormat="true" ht="30.95" hidden="false" customHeight="true" outlineLevel="0" collapsed="false">
      <c r="A10" s="55" t="n">
        <v>3</v>
      </c>
      <c r="B10" s="56"/>
      <c r="C10" s="57"/>
      <c r="D10" s="58"/>
      <c r="E10" s="59"/>
      <c r="F10" s="60"/>
      <c r="G10" s="61"/>
      <c r="H10" s="62"/>
      <c r="I10" s="63"/>
      <c r="J10" s="64"/>
      <c r="K10" s="65"/>
      <c r="L10" s="66"/>
      <c r="M10" s="64"/>
      <c r="N10" s="65"/>
      <c r="O10" s="66"/>
      <c r="P10" s="64"/>
      <c r="Q10" s="67"/>
      <c r="R10" s="66"/>
      <c r="S10" s="68"/>
    </row>
    <row r="11" s="28" customFormat="true" ht="30.95" hidden="false" customHeight="true" outlineLevel="0" collapsed="false">
      <c r="A11" s="55" t="n">
        <v>4</v>
      </c>
      <c r="B11" s="56"/>
      <c r="C11" s="57"/>
      <c r="D11" s="58"/>
      <c r="E11" s="59"/>
      <c r="F11" s="60"/>
      <c r="G11" s="61"/>
      <c r="H11" s="62"/>
      <c r="I11" s="63"/>
      <c r="J11" s="64"/>
      <c r="K11" s="65"/>
      <c r="L11" s="66"/>
      <c r="M11" s="64"/>
      <c r="N11" s="65"/>
      <c r="O11" s="66"/>
      <c r="P11" s="64"/>
      <c r="Q11" s="67"/>
      <c r="R11" s="66"/>
      <c r="S11" s="68"/>
    </row>
    <row r="12" s="28" customFormat="true" ht="30.95" hidden="false" customHeight="true" outlineLevel="0" collapsed="false">
      <c r="A12" s="69" t="n">
        <v>5</v>
      </c>
      <c r="B12" s="70"/>
      <c r="C12" s="71"/>
      <c r="D12" s="72"/>
      <c r="E12" s="73"/>
      <c r="F12" s="74"/>
      <c r="G12" s="75"/>
      <c r="H12" s="76"/>
      <c r="I12" s="77"/>
      <c r="J12" s="78"/>
      <c r="K12" s="79"/>
      <c r="L12" s="80"/>
      <c r="M12" s="78"/>
      <c r="N12" s="79"/>
      <c r="O12" s="80"/>
      <c r="P12" s="78"/>
      <c r="Q12" s="81"/>
      <c r="R12" s="82"/>
      <c r="S12" s="83"/>
    </row>
    <row r="13" s="28" customFormat="true" ht="30.95" hidden="false" customHeight="true" outlineLevel="0" collapsed="false">
      <c r="A13" s="42" t="n">
        <v>6</v>
      </c>
      <c r="B13" s="43"/>
      <c r="C13" s="44"/>
      <c r="D13" s="45"/>
      <c r="E13" s="46"/>
      <c r="F13" s="47"/>
      <c r="G13" s="48"/>
      <c r="H13" s="49"/>
      <c r="I13" s="50"/>
      <c r="J13" s="51"/>
      <c r="K13" s="52"/>
      <c r="L13" s="53"/>
      <c r="M13" s="51"/>
      <c r="N13" s="52"/>
      <c r="O13" s="53"/>
      <c r="P13" s="51"/>
      <c r="Q13" s="84"/>
      <c r="R13" s="53"/>
      <c r="S13" s="54"/>
    </row>
    <row r="14" s="28" customFormat="true" ht="30.95" hidden="false" customHeight="true" outlineLevel="0" collapsed="false">
      <c r="A14" s="55" t="n">
        <v>7</v>
      </c>
      <c r="B14" s="56"/>
      <c r="C14" s="57"/>
      <c r="D14" s="58"/>
      <c r="E14" s="59"/>
      <c r="F14" s="60"/>
      <c r="G14" s="61"/>
      <c r="H14" s="62"/>
      <c r="I14" s="63"/>
      <c r="J14" s="64"/>
      <c r="K14" s="65"/>
      <c r="L14" s="66"/>
      <c r="M14" s="64"/>
      <c r="N14" s="65"/>
      <c r="O14" s="66"/>
      <c r="P14" s="64"/>
      <c r="Q14" s="67"/>
      <c r="R14" s="66"/>
      <c r="S14" s="68"/>
    </row>
    <row r="15" s="28" customFormat="true" ht="30.95" hidden="false" customHeight="true" outlineLevel="0" collapsed="false">
      <c r="A15" s="55" t="n">
        <v>8</v>
      </c>
      <c r="B15" s="56"/>
      <c r="C15" s="57"/>
      <c r="D15" s="58"/>
      <c r="E15" s="59"/>
      <c r="F15" s="60"/>
      <c r="G15" s="61"/>
      <c r="H15" s="62"/>
      <c r="I15" s="63"/>
      <c r="J15" s="64"/>
      <c r="K15" s="65"/>
      <c r="L15" s="66"/>
      <c r="M15" s="64"/>
      <c r="N15" s="65"/>
      <c r="O15" s="66"/>
      <c r="P15" s="64"/>
      <c r="Q15" s="67"/>
      <c r="R15" s="66"/>
      <c r="S15" s="68"/>
    </row>
    <row r="16" s="28" customFormat="true" ht="30.95" hidden="false" customHeight="true" outlineLevel="0" collapsed="false">
      <c r="A16" s="55" t="n">
        <v>9</v>
      </c>
      <c r="B16" s="56"/>
      <c r="C16" s="57"/>
      <c r="D16" s="58"/>
      <c r="E16" s="59"/>
      <c r="F16" s="60"/>
      <c r="G16" s="61"/>
      <c r="H16" s="62"/>
      <c r="I16" s="63"/>
      <c r="J16" s="64"/>
      <c r="K16" s="65"/>
      <c r="L16" s="66"/>
      <c r="M16" s="64"/>
      <c r="N16" s="65"/>
      <c r="O16" s="66"/>
      <c r="P16" s="64"/>
      <c r="Q16" s="67"/>
      <c r="R16" s="66"/>
      <c r="S16" s="68"/>
    </row>
    <row r="17" s="28" customFormat="true" ht="30.95" hidden="false" customHeight="true" outlineLevel="0" collapsed="false">
      <c r="A17" s="69" t="n">
        <v>10</v>
      </c>
      <c r="B17" s="70"/>
      <c r="C17" s="71"/>
      <c r="D17" s="72"/>
      <c r="E17" s="73"/>
      <c r="F17" s="74"/>
      <c r="G17" s="75"/>
      <c r="H17" s="76"/>
      <c r="I17" s="77"/>
      <c r="J17" s="78"/>
      <c r="K17" s="79"/>
      <c r="L17" s="80"/>
      <c r="M17" s="78"/>
      <c r="N17" s="79"/>
      <c r="O17" s="80"/>
      <c r="P17" s="78"/>
      <c r="Q17" s="81"/>
      <c r="R17" s="80"/>
      <c r="S17" s="85"/>
    </row>
    <row r="18" s="28" customFormat="true" ht="30.95" hidden="false" customHeight="true" outlineLevel="0" collapsed="false">
      <c r="A18" s="42" t="n">
        <v>11</v>
      </c>
      <c r="B18" s="43"/>
      <c r="C18" s="44"/>
      <c r="D18" s="45"/>
      <c r="E18" s="46"/>
      <c r="F18" s="47"/>
      <c r="G18" s="48"/>
      <c r="H18" s="49"/>
      <c r="I18" s="50"/>
      <c r="J18" s="51"/>
      <c r="K18" s="52"/>
      <c r="L18" s="53"/>
      <c r="M18" s="51"/>
      <c r="N18" s="52"/>
      <c r="O18" s="53"/>
      <c r="P18" s="51"/>
      <c r="Q18" s="84"/>
      <c r="R18" s="82"/>
      <c r="S18" s="86"/>
    </row>
    <row r="19" s="28" customFormat="true" ht="30.95" hidden="false" customHeight="true" outlineLevel="0" collapsed="false">
      <c r="A19" s="55" t="n">
        <v>12</v>
      </c>
      <c r="B19" s="56"/>
      <c r="C19" s="57"/>
      <c r="D19" s="58"/>
      <c r="E19" s="59"/>
      <c r="F19" s="60"/>
      <c r="G19" s="61"/>
      <c r="H19" s="62"/>
      <c r="I19" s="63"/>
      <c r="J19" s="64"/>
      <c r="K19" s="65"/>
      <c r="L19" s="66"/>
      <c r="M19" s="64"/>
      <c r="N19" s="65"/>
      <c r="O19" s="66"/>
      <c r="P19" s="64"/>
      <c r="Q19" s="67"/>
      <c r="R19" s="66"/>
      <c r="S19" s="68"/>
    </row>
    <row r="20" s="28" customFormat="true" ht="30.95" hidden="false" customHeight="true" outlineLevel="0" collapsed="false">
      <c r="A20" s="55" t="n">
        <v>13</v>
      </c>
      <c r="B20" s="56"/>
      <c r="C20" s="57"/>
      <c r="D20" s="58"/>
      <c r="E20" s="59"/>
      <c r="F20" s="60"/>
      <c r="G20" s="61"/>
      <c r="H20" s="62"/>
      <c r="I20" s="63"/>
      <c r="J20" s="64"/>
      <c r="K20" s="65"/>
      <c r="L20" s="66"/>
      <c r="M20" s="64"/>
      <c r="N20" s="65"/>
      <c r="O20" s="66"/>
      <c r="P20" s="64"/>
      <c r="Q20" s="67"/>
      <c r="R20" s="66"/>
      <c r="S20" s="68"/>
    </row>
    <row r="21" s="28" customFormat="true" ht="30.95" hidden="false" customHeight="true" outlineLevel="0" collapsed="false">
      <c r="A21" s="55" t="n">
        <v>14</v>
      </c>
      <c r="B21" s="56"/>
      <c r="C21" s="57"/>
      <c r="D21" s="58"/>
      <c r="E21" s="59"/>
      <c r="F21" s="60"/>
      <c r="G21" s="61"/>
      <c r="H21" s="62"/>
      <c r="I21" s="63"/>
      <c r="J21" s="64"/>
      <c r="K21" s="65"/>
      <c r="L21" s="66"/>
      <c r="M21" s="64"/>
      <c r="N21" s="65"/>
      <c r="O21" s="66"/>
      <c r="P21" s="64"/>
      <c r="Q21" s="67"/>
      <c r="R21" s="66"/>
      <c r="S21" s="68"/>
    </row>
    <row r="22" s="28" customFormat="true" ht="30.95" hidden="false" customHeight="true" outlineLevel="0" collapsed="false">
      <c r="A22" s="69" t="n">
        <v>15</v>
      </c>
      <c r="B22" s="70"/>
      <c r="C22" s="71"/>
      <c r="D22" s="72"/>
      <c r="E22" s="73"/>
      <c r="F22" s="74"/>
      <c r="G22" s="75"/>
      <c r="H22" s="76"/>
      <c r="I22" s="77"/>
      <c r="J22" s="78"/>
      <c r="K22" s="79"/>
      <c r="L22" s="80"/>
      <c r="M22" s="78"/>
      <c r="N22" s="79"/>
      <c r="O22" s="80"/>
      <c r="P22" s="78"/>
      <c r="Q22" s="81"/>
      <c r="R22" s="82"/>
      <c r="S22" s="83"/>
    </row>
    <row r="23" s="28" customFormat="true" ht="30.95" hidden="false" customHeight="true" outlineLevel="0" collapsed="false">
      <c r="A23" s="42" t="n">
        <v>16</v>
      </c>
      <c r="B23" s="43"/>
      <c r="C23" s="44"/>
      <c r="D23" s="45"/>
      <c r="E23" s="46"/>
      <c r="F23" s="47"/>
      <c r="G23" s="48"/>
      <c r="H23" s="49"/>
      <c r="I23" s="50"/>
      <c r="J23" s="51"/>
      <c r="K23" s="52"/>
      <c r="L23" s="53"/>
      <c r="M23" s="51"/>
      <c r="N23" s="52"/>
      <c r="O23" s="53"/>
      <c r="P23" s="51"/>
      <c r="Q23" s="84"/>
      <c r="R23" s="53"/>
      <c r="S23" s="54"/>
    </row>
    <row r="24" s="28" customFormat="true" ht="30.95" hidden="false" customHeight="true" outlineLevel="0" collapsed="false">
      <c r="A24" s="55" t="n">
        <v>17</v>
      </c>
      <c r="B24" s="56"/>
      <c r="C24" s="57"/>
      <c r="D24" s="58"/>
      <c r="E24" s="59"/>
      <c r="F24" s="60"/>
      <c r="G24" s="61"/>
      <c r="H24" s="62"/>
      <c r="I24" s="63"/>
      <c r="J24" s="64"/>
      <c r="K24" s="65"/>
      <c r="L24" s="66"/>
      <c r="M24" s="64"/>
      <c r="N24" s="65"/>
      <c r="O24" s="66"/>
      <c r="P24" s="64"/>
      <c r="Q24" s="67"/>
      <c r="R24" s="66"/>
      <c r="S24" s="68"/>
    </row>
    <row r="25" s="28" customFormat="true" ht="30.95" hidden="false" customHeight="true" outlineLevel="0" collapsed="false">
      <c r="A25" s="55" t="n">
        <v>18</v>
      </c>
      <c r="B25" s="56"/>
      <c r="C25" s="57"/>
      <c r="D25" s="58"/>
      <c r="E25" s="59"/>
      <c r="F25" s="60"/>
      <c r="G25" s="61"/>
      <c r="H25" s="62"/>
      <c r="I25" s="63"/>
      <c r="J25" s="64"/>
      <c r="K25" s="65"/>
      <c r="L25" s="66"/>
      <c r="M25" s="64"/>
      <c r="N25" s="65"/>
      <c r="O25" s="66"/>
      <c r="P25" s="64"/>
      <c r="Q25" s="67"/>
      <c r="R25" s="66"/>
      <c r="S25" s="68"/>
    </row>
    <row r="26" s="28" customFormat="true" ht="30.95" hidden="false" customHeight="true" outlineLevel="0" collapsed="false">
      <c r="A26" s="55" t="n">
        <v>19</v>
      </c>
      <c r="B26" s="56"/>
      <c r="C26" s="57"/>
      <c r="D26" s="58"/>
      <c r="E26" s="59"/>
      <c r="F26" s="60"/>
      <c r="G26" s="61"/>
      <c r="H26" s="62"/>
      <c r="I26" s="63"/>
      <c r="J26" s="64"/>
      <c r="K26" s="65"/>
      <c r="L26" s="66"/>
      <c r="M26" s="64"/>
      <c r="N26" s="65"/>
      <c r="O26" s="66"/>
      <c r="P26" s="64"/>
      <c r="Q26" s="67"/>
      <c r="R26" s="66"/>
      <c r="S26" s="68"/>
    </row>
    <row r="27" s="28" customFormat="true" ht="30.95" hidden="false" customHeight="true" outlineLevel="0" collapsed="false">
      <c r="A27" s="69" t="n">
        <v>20</v>
      </c>
      <c r="B27" s="70"/>
      <c r="C27" s="71"/>
      <c r="D27" s="72"/>
      <c r="E27" s="73"/>
      <c r="F27" s="74"/>
      <c r="G27" s="75"/>
      <c r="H27" s="76"/>
      <c r="I27" s="77"/>
      <c r="J27" s="78"/>
      <c r="K27" s="79"/>
      <c r="L27" s="80"/>
      <c r="M27" s="78"/>
      <c r="N27" s="79"/>
      <c r="O27" s="80"/>
      <c r="P27" s="78"/>
      <c r="Q27" s="81"/>
      <c r="R27" s="80"/>
      <c r="S27" s="85"/>
    </row>
    <row r="28" s="28" customFormat="true" ht="30.95" hidden="false" customHeight="true" outlineLevel="0" collapsed="false">
      <c r="A28" s="42" t="n">
        <v>21</v>
      </c>
      <c r="B28" s="43"/>
      <c r="C28" s="44"/>
      <c r="D28" s="45"/>
      <c r="E28" s="46"/>
      <c r="F28" s="47"/>
      <c r="G28" s="48"/>
      <c r="H28" s="49"/>
      <c r="I28" s="50"/>
      <c r="J28" s="51"/>
      <c r="K28" s="52"/>
      <c r="L28" s="53"/>
      <c r="M28" s="51"/>
      <c r="N28" s="52"/>
      <c r="O28" s="53"/>
      <c r="P28" s="51"/>
      <c r="Q28" s="84"/>
      <c r="R28" s="82"/>
      <c r="S28" s="86"/>
    </row>
    <row r="29" s="28" customFormat="true" ht="30.95" hidden="false" customHeight="true" outlineLevel="0" collapsed="false">
      <c r="A29" s="55" t="n">
        <v>22</v>
      </c>
      <c r="B29" s="56"/>
      <c r="C29" s="57"/>
      <c r="D29" s="58"/>
      <c r="E29" s="59"/>
      <c r="F29" s="60"/>
      <c r="G29" s="61"/>
      <c r="H29" s="62"/>
      <c r="I29" s="63"/>
      <c r="J29" s="64"/>
      <c r="K29" s="65"/>
      <c r="L29" s="66"/>
      <c r="M29" s="64"/>
      <c r="N29" s="65"/>
      <c r="O29" s="66"/>
      <c r="P29" s="64"/>
      <c r="Q29" s="67"/>
      <c r="R29" s="66"/>
      <c r="S29" s="68"/>
    </row>
    <row r="30" s="28" customFormat="true" ht="30.95" hidden="false" customHeight="true" outlineLevel="0" collapsed="false">
      <c r="A30" s="55" t="n">
        <v>23</v>
      </c>
      <c r="B30" s="56"/>
      <c r="C30" s="57"/>
      <c r="D30" s="58"/>
      <c r="E30" s="59"/>
      <c r="F30" s="60"/>
      <c r="G30" s="61"/>
      <c r="H30" s="62"/>
      <c r="I30" s="63"/>
      <c r="J30" s="64"/>
      <c r="K30" s="65"/>
      <c r="L30" s="66"/>
      <c r="M30" s="64"/>
      <c r="N30" s="65"/>
      <c r="O30" s="66"/>
      <c r="P30" s="64"/>
      <c r="Q30" s="67"/>
      <c r="R30" s="66"/>
      <c r="S30" s="68"/>
    </row>
    <row r="31" s="28" customFormat="true" ht="30.95" hidden="false" customHeight="true" outlineLevel="0" collapsed="false">
      <c r="A31" s="55" t="n">
        <v>24</v>
      </c>
      <c r="B31" s="56"/>
      <c r="C31" s="57"/>
      <c r="D31" s="58"/>
      <c r="E31" s="59"/>
      <c r="F31" s="60"/>
      <c r="G31" s="61"/>
      <c r="H31" s="62"/>
      <c r="I31" s="63"/>
      <c r="J31" s="64"/>
      <c r="K31" s="65"/>
      <c r="L31" s="66"/>
      <c r="M31" s="64"/>
      <c r="N31" s="65"/>
      <c r="O31" s="66"/>
      <c r="P31" s="64"/>
      <c r="Q31" s="67"/>
      <c r="R31" s="66"/>
      <c r="S31" s="68"/>
    </row>
    <row r="32" s="28" customFormat="true" ht="30.95" hidden="false" customHeight="true" outlineLevel="0" collapsed="false">
      <c r="A32" s="69" t="n">
        <v>25</v>
      </c>
      <c r="B32" s="70"/>
      <c r="C32" s="71"/>
      <c r="D32" s="72"/>
      <c r="E32" s="73"/>
      <c r="F32" s="74"/>
      <c r="G32" s="75"/>
      <c r="H32" s="76"/>
      <c r="I32" s="77"/>
      <c r="J32" s="78"/>
      <c r="K32" s="79"/>
      <c r="L32" s="80"/>
      <c r="M32" s="78"/>
      <c r="N32" s="79"/>
      <c r="O32" s="80"/>
      <c r="P32" s="78"/>
      <c r="Q32" s="81"/>
      <c r="R32" s="82"/>
      <c r="S32" s="83"/>
    </row>
    <row r="33" s="28" customFormat="true" ht="30.95" hidden="false" customHeight="true" outlineLevel="0" collapsed="false">
      <c r="A33" s="42" t="n">
        <v>26</v>
      </c>
      <c r="B33" s="43"/>
      <c r="C33" s="44"/>
      <c r="D33" s="45"/>
      <c r="E33" s="46"/>
      <c r="F33" s="47"/>
      <c r="G33" s="48"/>
      <c r="H33" s="49"/>
      <c r="I33" s="50"/>
      <c r="J33" s="51"/>
      <c r="K33" s="52"/>
      <c r="L33" s="53"/>
      <c r="M33" s="51"/>
      <c r="N33" s="52"/>
      <c r="O33" s="53"/>
      <c r="P33" s="51"/>
      <c r="Q33" s="84"/>
      <c r="R33" s="53"/>
      <c r="S33" s="54"/>
    </row>
    <row r="34" s="28" customFormat="true" ht="30.95" hidden="false" customHeight="true" outlineLevel="0" collapsed="false">
      <c r="A34" s="55" t="n">
        <v>27</v>
      </c>
      <c r="B34" s="56"/>
      <c r="C34" s="57"/>
      <c r="D34" s="58"/>
      <c r="E34" s="59"/>
      <c r="F34" s="60"/>
      <c r="G34" s="61"/>
      <c r="H34" s="62"/>
      <c r="I34" s="63"/>
      <c r="J34" s="64"/>
      <c r="K34" s="65"/>
      <c r="L34" s="66"/>
      <c r="M34" s="64"/>
      <c r="N34" s="65"/>
      <c r="O34" s="66"/>
      <c r="P34" s="64"/>
      <c r="Q34" s="67"/>
      <c r="R34" s="66"/>
      <c r="S34" s="68"/>
    </row>
    <row r="35" s="28" customFormat="true" ht="30.95" hidden="false" customHeight="true" outlineLevel="0" collapsed="false">
      <c r="A35" s="55" t="n">
        <v>28</v>
      </c>
      <c r="B35" s="56"/>
      <c r="C35" s="57"/>
      <c r="D35" s="58"/>
      <c r="E35" s="59"/>
      <c r="F35" s="60"/>
      <c r="G35" s="61"/>
      <c r="H35" s="62"/>
      <c r="I35" s="63"/>
      <c r="J35" s="64"/>
      <c r="K35" s="65"/>
      <c r="L35" s="66"/>
      <c r="M35" s="64"/>
      <c r="N35" s="65"/>
      <c r="O35" s="66"/>
      <c r="P35" s="64"/>
      <c r="Q35" s="67"/>
      <c r="R35" s="66"/>
      <c r="S35" s="68"/>
    </row>
    <row r="36" s="28" customFormat="true" ht="30.95" hidden="false" customHeight="true" outlineLevel="0" collapsed="false">
      <c r="A36" s="55" t="n">
        <v>29</v>
      </c>
      <c r="B36" s="56"/>
      <c r="C36" s="57"/>
      <c r="D36" s="58"/>
      <c r="E36" s="59"/>
      <c r="F36" s="60"/>
      <c r="G36" s="61"/>
      <c r="H36" s="62"/>
      <c r="I36" s="63"/>
      <c r="J36" s="64"/>
      <c r="K36" s="65"/>
      <c r="L36" s="66"/>
      <c r="M36" s="64"/>
      <c r="N36" s="65"/>
      <c r="O36" s="66"/>
      <c r="P36" s="64"/>
      <c r="Q36" s="67"/>
      <c r="R36" s="66"/>
      <c r="S36" s="68"/>
    </row>
    <row r="37" s="28" customFormat="true" ht="30.95" hidden="false" customHeight="true" outlineLevel="0" collapsed="false">
      <c r="A37" s="69" t="n">
        <v>30</v>
      </c>
      <c r="B37" s="70"/>
      <c r="C37" s="71"/>
      <c r="D37" s="72"/>
      <c r="E37" s="73"/>
      <c r="F37" s="74"/>
      <c r="G37" s="75"/>
      <c r="H37" s="76"/>
      <c r="I37" s="77"/>
      <c r="J37" s="78"/>
      <c r="K37" s="79"/>
      <c r="L37" s="80"/>
      <c r="M37" s="78"/>
      <c r="N37" s="79"/>
      <c r="O37" s="80"/>
      <c r="P37" s="78"/>
      <c r="Q37" s="81"/>
      <c r="R37" s="80"/>
      <c r="S37" s="85"/>
    </row>
    <row r="38" s="28" customFormat="true" ht="30.95" hidden="false" customHeight="true" outlineLevel="0" collapsed="false">
      <c r="A38" s="42" t="n">
        <v>31</v>
      </c>
      <c r="B38" s="43"/>
      <c r="C38" s="44"/>
      <c r="D38" s="45"/>
      <c r="E38" s="46"/>
      <c r="F38" s="47"/>
      <c r="G38" s="48"/>
      <c r="H38" s="49"/>
      <c r="I38" s="50"/>
      <c r="J38" s="51"/>
      <c r="K38" s="52"/>
      <c r="L38" s="53"/>
      <c r="M38" s="51"/>
      <c r="N38" s="52"/>
      <c r="O38" s="53"/>
      <c r="P38" s="51"/>
      <c r="Q38" s="84"/>
      <c r="R38" s="82"/>
      <c r="S38" s="86"/>
    </row>
    <row r="39" s="28" customFormat="true" ht="30.95" hidden="false" customHeight="true" outlineLevel="0" collapsed="false">
      <c r="A39" s="55" t="n">
        <v>32</v>
      </c>
      <c r="B39" s="56"/>
      <c r="C39" s="57"/>
      <c r="D39" s="58"/>
      <c r="E39" s="59"/>
      <c r="F39" s="60"/>
      <c r="G39" s="61"/>
      <c r="H39" s="62"/>
      <c r="I39" s="63"/>
      <c r="J39" s="64"/>
      <c r="K39" s="65"/>
      <c r="L39" s="66"/>
      <c r="M39" s="64"/>
      <c r="N39" s="65"/>
      <c r="O39" s="66"/>
      <c r="P39" s="64"/>
      <c r="Q39" s="67"/>
      <c r="R39" s="66"/>
      <c r="S39" s="68"/>
    </row>
    <row r="40" s="28" customFormat="true" ht="30.95" hidden="false" customHeight="true" outlineLevel="0" collapsed="false">
      <c r="A40" s="55" t="n">
        <v>33</v>
      </c>
      <c r="B40" s="56"/>
      <c r="C40" s="57"/>
      <c r="D40" s="58"/>
      <c r="E40" s="59"/>
      <c r="F40" s="60"/>
      <c r="G40" s="61"/>
      <c r="H40" s="62"/>
      <c r="I40" s="63"/>
      <c r="J40" s="64"/>
      <c r="K40" s="65"/>
      <c r="L40" s="66"/>
      <c r="M40" s="64"/>
      <c r="N40" s="65"/>
      <c r="O40" s="66"/>
      <c r="P40" s="64"/>
      <c r="Q40" s="67"/>
      <c r="R40" s="66"/>
      <c r="S40" s="68"/>
    </row>
    <row r="41" s="28" customFormat="true" ht="30.95" hidden="false" customHeight="true" outlineLevel="0" collapsed="false">
      <c r="A41" s="55" t="n">
        <v>34</v>
      </c>
      <c r="B41" s="56"/>
      <c r="C41" s="57"/>
      <c r="D41" s="58"/>
      <c r="E41" s="59"/>
      <c r="F41" s="60"/>
      <c r="G41" s="61"/>
      <c r="H41" s="62"/>
      <c r="I41" s="63"/>
      <c r="J41" s="64"/>
      <c r="K41" s="65"/>
      <c r="L41" s="66"/>
      <c r="M41" s="64"/>
      <c r="N41" s="65"/>
      <c r="O41" s="66"/>
      <c r="P41" s="64"/>
      <c r="Q41" s="67"/>
      <c r="R41" s="66"/>
      <c r="S41" s="68"/>
    </row>
    <row r="42" s="28" customFormat="true" ht="30.95" hidden="false" customHeight="true" outlineLevel="0" collapsed="false">
      <c r="A42" s="69" t="n">
        <v>35</v>
      </c>
      <c r="B42" s="70"/>
      <c r="C42" s="71"/>
      <c r="D42" s="72"/>
      <c r="E42" s="73"/>
      <c r="F42" s="74"/>
      <c r="G42" s="75"/>
      <c r="H42" s="76"/>
      <c r="I42" s="77"/>
      <c r="J42" s="78"/>
      <c r="K42" s="79"/>
      <c r="L42" s="80"/>
      <c r="M42" s="78"/>
      <c r="N42" s="79"/>
      <c r="O42" s="80"/>
      <c r="P42" s="78"/>
      <c r="Q42" s="81"/>
      <c r="R42" s="80"/>
      <c r="S42" s="85"/>
    </row>
    <row r="43" s="28" customFormat="true" ht="30.95" hidden="false" customHeight="true" outlineLevel="0" collapsed="false">
      <c r="A43" s="42" t="n">
        <v>36</v>
      </c>
      <c r="B43" s="43"/>
      <c r="C43" s="44"/>
      <c r="D43" s="45"/>
      <c r="E43" s="46"/>
      <c r="F43" s="47"/>
      <c r="G43" s="48"/>
      <c r="H43" s="49"/>
      <c r="I43" s="50"/>
      <c r="J43" s="51"/>
      <c r="K43" s="52"/>
      <c r="L43" s="53"/>
      <c r="M43" s="51"/>
      <c r="N43" s="52"/>
      <c r="O43" s="53"/>
      <c r="P43" s="51"/>
      <c r="Q43" s="84"/>
      <c r="R43" s="53"/>
      <c r="S43" s="54"/>
    </row>
    <row r="44" s="28" customFormat="true" ht="30.95" hidden="false" customHeight="true" outlineLevel="0" collapsed="false">
      <c r="A44" s="55" t="n">
        <v>37</v>
      </c>
      <c r="B44" s="56"/>
      <c r="C44" s="57"/>
      <c r="D44" s="58"/>
      <c r="E44" s="59"/>
      <c r="F44" s="60"/>
      <c r="G44" s="61"/>
      <c r="H44" s="62"/>
      <c r="I44" s="63"/>
      <c r="J44" s="64"/>
      <c r="K44" s="65"/>
      <c r="L44" s="66"/>
      <c r="M44" s="64"/>
      <c r="N44" s="65"/>
      <c r="O44" s="66"/>
      <c r="P44" s="64"/>
      <c r="Q44" s="67"/>
      <c r="R44" s="66"/>
      <c r="S44" s="68"/>
    </row>
    <row r="45" s="28" customFormat="true" ht="30.95" hidden="false" customHeight="true" outlineLevel="0" collapsed="false">
      <c r="A45" s="55" t="n">
        <v>38</v>
      </c>
      <c r="B45" s="56"/>
      <c r="C45" s="57"/>
      <c r="D45" s="58"/>
      <c r="E45" s="59"/>
      <c r="F45" s="60"/>
      <c r="G45" s="61"/>
      <c r="H45" s="62"/>
      <c r="I45" s="63"/>
      <c r="J45" s="64"/>
      <c r="K45" s="65"/>
      <c r="L45" s="66"/>
      <c r="M45" s="64"/>
      <c r="N45" s="65"/>
      <c r="O45" s="66"/>
      <c r="P45" s="64"/>
      <c r="Q45" s="67"/>
      <c r="R45" s="66"/>
      <c r="S45" s="68"/>
    </row>
    <row r="46" s="28" customFormat="true" ht="30.95" hidden="false" customHeight="true" outlineLevel="0" collapsed="false">
      <c r="A46" s="55" t="n">
        <v>39</v>
      </c>
      <c r="B46" s="56"/>
      <c r="C46" s="57"/>
      <c r="D46" s="58"/>
      <c r="E46" s="59"/>
      <c r="F46" s="60"/>
      <c r="G46" s="61"/>
      <c r="H46" s="62"/>
      <c r="I46" s="63"/>
      <c r="J46" s="64"/>
      <c r="K46" s="65"/>
      <c r="L46" s="66"/>
      <c r="M46" s="64"/>
      <c r="N46" s="65"/>
      <c r="O46" s="66"/>
      <c r="P46" s="64"/>
      <c r="Q46" s="67"/>
      <c r="R46" s="66"/>
      <c r="S46" s="68"/>
    </row>
    <row r="47" s="28" customFormat="true" ht="30.95" hidden="false" customHeight="true" outlineLevel="0" collapsed="false">
      <c r="A47" s="69" t="n">
        <v>40</v>
      </c>
      <c r="B47" s="70"/>
      <c r="C47" s="71"/>
      <c r="D47" s="72"/>
      <c r="E47" s="73"/>
      <c r="F47" s="74"/>
      <c r="G47" s="75"/>
      <c r="H47" s="76"/>
      <c r="I47" s="77"/>
      <c r="J47" s="78"/>
      <c r="K47" s="79"/>
      <c r="L47" s="80"/>
      <c r="M47" s="78"/>
      <c r="N47" s="79"/>
      <c r="O47" s="80"/>
      <c r="P47" s="78"/>
      <c r="Q47" s="81"/>
      <c r="R47" s="80"/>
      <c r="S47" s="85"/>
    </row>
    <row r="48" s="28" customFormat="true" ht="15" hidden="false" customHeight="false" outlineLevel="0" collapsed="false">
      <c r="A48" s="87"/>
      <c r="B48" s="88"/>
      <c r="C48" s="89"/>
      <c r="D48" s="89"/>
      <c r="E48" s="89"/>
      <c r="F48" s="89"/>
      <c r="G48" s="87"/>
      <c r="H48" s="87"/>
      <c r="S48" s="87"/>
    </row>
    <row r="49" s="28" customFormat="true" ht="15" hidden="false" customHeight="false" outlineLevel="0" collapsed="false">
      <c r="A49" s="87"/>
      <c r="B49" s="88"/>
      <c r="C49" s="89"/>
      <c r="D49" s="89"/>
      <c r="E49" s="89"/>
      <c r="F49" s="89"/>
      <c r="G49" s="87"/>
      <c r="H49" s="87"/>
      <c r="S49" s="87"/>
    </row>
    <row r="50" s="28" customFormat="true" ht="15" hidden="false" customHeight="false" outlineLevel="0" collapsed="false">
      <c r="A50" s="87"/>
      <c r="B50" s="88"/>
      <c r="C50" s="89"/>
      <c r="D50" s="89"/>
      <c r="E50" s="89"/>
      <c r="F50" s="89"/>
      <c r="G50" s="87"/>
      <c r="H50" s="87"/>
      <c r="S50" s="87"/>
    </row>
    <row r="51" s="28" customFormat="true" ht="15" hidden="false" customHeight="false" outlineLevel="0" collapsed="false">
      <c r="A51" s="87"/>
      <c r="B51" s="88"/>
      <c r="C51" s="89"/>
      <c r="D51" s="89"/>
      <c r="E51" s="89"/>
      <c r="F51" s="89"/>
      <c r="G51" s="87"/>
      <c r="H51" s="87"/>
      <c r="S51" s="87"/>
    </row>
    <row r="52" s="28" customFormat="true" ht="15" hidden="false" customHeight="false" outlineLevel="0" collapsed="false">
      <c r="A52" s="87"/>
      <c r="B52" s="88"/>
      <c r="C52" s="89"/>
      <c r="D52" s="89"/>
      <c r="E52" s="89"/>
      <c r="F52" s="89"/>
      <c r="G52" s="87"/>
      <c r="H52" s="87"/>
      <c r="S52" s="87"/>
    </row>
    <row r="53" s="28" customFormat="true" ht="15" hidden="false" customHeight="false" outlineLevel="0" collapsed="false">
      <c r="A53" s="87"/>
      <c r="B53" s="88"/>
      <c r="C53" s="89"/>
      <c r="D53" s="89"/>
      <c r="E53" s="89"/>
      <c r="F53" s="89"/>
      <c r="G53" s="87"/>
      <c r="H53" s="87"/>
      <c r="S53" s="87"/>
    </row>
    <row r="54" s="28" customFormat="true" ht="15" hidden="false" customHeight="false" outlineLevel="0" collapsed="false">
      <c r="A54" s="87"/>
      <c r="B54" s="88"/>
      <c r="C54" s="89"/>
      <c r="D54" s="89"/>
      <c r="E54" s="89"/>
      <c r="F54" s="89"/>
      <c r="G54" s="87"/>
      <c r="H54" s="87"/>
      <c r="S54" s="87"/>
    </row>
    <row r="55" s="28" customFormat="true" ht="15" hidden="false" customHeight="false" outlineLevel="0" collapsed="false">
      <c r="A55" s="87"/>
      <c r="B55" s="88"/>
      <c r="C55" s="89"/>
      <c r="D55" s="89"/>
      <c r="E55" s="89"/>
      <c r="F55" s="89"/>
      <c r="G55" s="87"/>
      <c r="H55" s="87"/>
      <c r="S55" s="87"/>
    </row>
    <row r="56" s="28" customFormat="true" ht="15" hidden="false" customHeight="false" outlineLevel="0" collapsed="false">
      <c r="A56" s="87"/>
      <c r="B56" s="88"/>
      <c r="C56" s="89"/>
      <c r="D56" s="89"/>
      <c r="E56" s="89"/>
      <c r="F56" s="89"/>
      <c r="G56" s="87"/>
      <c r="H56" s="87"/>
      <c r="S56" s="87"/>
    </row>
    <row r="57" s="28" customFormat="true" ht="15" hidden="false" customHeight="false" outlineLevel="0" collapsed="false">
      <c r="A57" s="87"/>
      <c r="B57" s="88"/>
      <c r="C57" s="89"/>
      <c r="D57" s="89"/>
      <c r="E57" s="89"/>
      <c r="F57" s="89"/>
      <c r="G57" s="87"/>
      <c r="H57" s="87"/>
      <c r="S57" s="87"/>
    </row>
    <row r="58" s="28" customFormat="true" ht="15" hidden="false" customHeight="false" outlineLevel="0" collapsed="false">
      <c r="A58" s="87"/>
      <c r="B58" s="88"/>
      <c r="C58" s="89"/>
      <c r="D58" s="89"/>
      <c r="E58" s="89"/>
      <c r="F58" s="89"/>
      <c r="G58" s="87"/>
      <c r="H58" s="87"/>
      <c r="S58" s="87"/>
    </row>
    <row r="59" s="28" customFormat="true" ht="15" hidden="false" customHeight="false" outlineLevel="0" collapsed="false">
      <c r="A59" s="87"/>
      <c r="B59" s="88"/>
      <c r="C59" s="89"/>
      <c r="D59" s="89"/>
      <c r="E59" s="89"/>
      <c r="F59" s="89"/>
      <c r="G59" s="87"/>
      <c r="H59" s="87"/>
      <c r="S59" s="87"/>
    </row>
    <row r="60" s="28" customFormat="true" ht="15" hidden="false" customHeight="false" outlineLevel="0" collapsed="false">
      <c r="A60" s="87"/>
      <c r="B60" s="88"/>
      <c r="C60" s="89"/>
      <c r="D60" s="89"/>
      <c r="E60" s="89"/>
      <c r="F60" s="89"/>
      <c r="G60" s="87"/>
      <c r="H60" s="87"/>
      <c r="S60" s="87"/>
    </row>
    <row r="61" s="28" customFormat="true" ht="15" hidden="false" customHeight="false" outlineLevel="0" collapsed="false">
      <c r="A61" s="87"/>
      <c r="B61" s="88"/>
      <c r="C61" s="89"/>
      <c r="D61" s="89"/>
      <c r="E61" s="89"/>
      <c r="F61" s="89"/>
      <c r="G61" s="87"/>
      <c r="H61" s="87"/>
      <c r="S61" s="87"/>
    </row>
    <row r="62" s="28" customFormat="true" ht="15" hidden="false" customHeight="false" outlineLevel="0" collapsed="false">
      <c r="A62" s="87"/>
      <c r="B62" s="88"/>
      <c r="C62" s="89"/>
      <c r="D62" s="89"/>
      <c r="E62" s="89"/>
      <c r="F62" s="89"/>
      <c r="G62" s="87"/>
      <c r="H62" s="87"/>
      <c r="S62" s="87"/>
    </row>
    <row r="63" s="28" customFormat="true" ht="15" hidden="false" customHeight="false" outlineLevel="0" collapsed="false">
      <c r="A63" s="87"/>
      <c r="B63" s="88"/>
      <c r="C63" s="89"/>
      <c r="D63" s="89"/>
      <c r="E63" s="89"/>
      <c r="F63" s="89"/>
      <c r="G63" s="87"/>
      <c r="H63" s="87"/>
      <c r="S63" s="87"/>
    </row>
    <row r="64" s="28" customFormat="true" ht="15" hidden="false" customHeight="false" outlineLevel="0" collapsed="false">
      <c r="A64" s="87"/>
      <c r="B64" s="88"/>
      <c r="C64" s="89"/>
      <c r="D64" s="89"/>
      <c r="E64" s="89"/>
      <c r="F64" s="89"/>
      <c r="G64" s="87"/>
      <c r="H64" s="87"/>
      <c r="S64" s="87"/>
    </row>
    <row r="65" s="28" customFormat="true" ht="15" hidden="false" customHeight="false" outlineLevel="0" collapsed="false">
      <c r="A65" s="87"/>
      <c r="B65" s="88"/>
      <c r="C65" s="89"/>
      <c r="D65" s="89"/>
      <c r="E65" s="89"/>
      <c r="F65" s="89"/>
      <c r="G65" s="87"/>
      <c r="H65" s="87"/>
      <c r="S65" s="87"/>
    </row>
    <row r="66" s="28" customFormat="true" ht="15" hidden="false" customHeight="false" outlineLevel="0" collapsed="false">
      <c r="A66" s="87"/>
      <c r="B66" s="88"/>
      <c r="C66" s="89"/>
      <c r="D66" s="89"/>
      <c r="E66" s="89"/>
      <c r="F66" s="89"/>
      <c r="G66" s="87"/>
      <c r="H66" s="87"/>
      <c r="S66" s="87"/>
    </row>
    <row r="67" s="28" customFormat="true" ht="15" hidden="false" customHeight="false" outlineLevel="0" collapsed="false">
      <c r="A67" s="87"/>
      <c r="B67" s="88"/>
      <c r="C67" s="89"/>
      <c r="D67" s="89"/>
      <c r="E67" s="89"/>
      <c r="F67" s="89"/>
      <c r="G67" s="87"/>
      <c r="H67" s="87"/>
      <c r="S67" s="87"/>
    </row>
    <row r="68" s="28" customFormat="true" ht="15" hidden="false" customHeight="false" outlineLevel="0" collapsed="false">
      <c r="A68" s="87"/>
      <c r="B68" s="88"/>
      <c r="C68" s="89"/>
      <c r="D68" s="89"/>
      <c r="E68" s="89"/>
      <c r="F68" s="89"/>
      <c r="G68" s="87"/>
      <c r="H68" s="87"/>
      <c r="S68" s="87"/>
    </row>
    <row r="69" s="28" customFormat="true" ht="15" hidden="false" customHeight="false" outlineLevel="0" collapsed="false">
      <c r="A69" s="87"/>
      <c r="B69" s="88"/>
      <c r="C69" s="89"/>
      <c r="D69" s="89"/>
      <c r="E69" s="89"/>
      <c r="F69" s="89"/>
      <c r="G69" s="87"/>
      <c r="H69" s="87"/>
      <c r="S69" s="87"/>
    </row>
    <row r="70" s="28" customFormat="true" ht="15" hidden="false" customHeight="false" outlineLevel="0" collapsed="false">
      <c r="A70" s="87"/>
      <c r="B70" s="88"/>
      <c r="C70" s="89"/>
      <c r="D70" s="89"/>
      <c r="E70" s="89"/>
      <c r="F70" s="89"/>
      <c r="G70" s="87"/>
      <c r="H70" s="87"/>
      <c r="S70" s="87"/>
    </row>
    <row r="71" s="28" customFormat="true" ht="15" hidden="false" customHeight="false" outlineLevel="0" collapsed="false">
      <c r="A71" s="87"/>
      <c r="B71" s="88"/>
      <c r="C71" s="89"/>
      <c r="D71" s="89"/>
      <c r="E71" s="89"/>
      <c r="F71" s="89"/>
      <c r="G71" s="87"/>
      <c r="H71" s="87"/>
      <c r="S71" s="87"/>
    </row>
    <row r="72" s="28" customFormat="true" ht="15" hidden="false" customHeight="false" outlineLevel="0" collapsed="false">
      <c r="A72" s="87"/>
      <c r="B72" s="88"/>
      <c r="C72" s="89"/>
      <c r="D72" s="89"/>
      <c r="E72" s="89"/>
      <c r="F72" s="89"/>
      <c r="G72" s="87"/>
      <c r="H72" s="87"/>
      <c r="S72" s="87"/>
    </row>
    <row r="73" s="28" customFormat="true" ht="15" hidden="false" customHeight="false" outlineLevel="0" collapsed="false">
      <c r="A73" s="87"/>
      <c r="B73" s="88"/>
      <c r="C73" s="89"/>
      <c r="D73" s="89"/>
      <c r="E73" s="89"/>
      <c r="F73" s="89"/>
      <c r="G73" s="87"/>
      <c r="H73" s="87"/>
      <c r="S73" s="87"/>
    </row>
    <row r="74" s="28" customFormat="true" ht="15" hidden="false" customHeight="false" outlineLevel="0" collapsed="false">
      <c r="A74" s="87"/>
      <c r="B74" s="88"/>
      <c r="C74" s="89"/>
      <c r="D74" s="89"/>
      <c r="E74" s="89"/>
      <c r="F74" s="89"/>
      <c r="G74" s="87"/>
      <c r="H74" s="87"/>
      <c r="S74" s="87"/>
    </row>
    <row r="75" s="28" customFormat="true" ht="15" hidden="false" customHeight="false" outlineLevel="0" collapsed="false">
      <c r="A75" s="87"/>
      <c r="B75" s="88"/>
      <c r="C75" s="89"/>
      <c r="D75" s="89"/>
      <c r="E75" s="89"/>
      <c r="F75" s="89"/>
      <c r="G75" s="87"/>
      <c r="H75" s="87"/>
      <c r="S75" s="87"/>
    </row>
    <row r="76" s="28" customFormat="true" ht="15" hidden="false" customHeight="false" outlineLevel="0" collapsed="false">
      <c r="A76" s="87"/>
      <c r="B76" s="88"/>
      <c r="C76" s="89"/>
      <c r="D76" s="89"/>
      <c r="E76" s="89"/>
      <c r="F76" s="89"/>
      <c r="G76" s="87"/>
      <c r="H76" s="87"/>
      <c r="S76" s="87"/>
    </row>
    <row r="77" s="28" customFormat="true" ht="15" hidden="false" customHeight="false" outlineLevel="0" collapsed="false">
      <c r="A77" s="87"/>
      <c r="B77" s="88"/>
      <c r="C77" s="89"/>
      <c r="D77" s="89"/>
      <c r="E77" s="89"/>
      <c r="F77" s="89"/>
      <c r="G77" s="87"/>
      <c r="H77" s="87"/>
      <c r="S77" s="87"/>
    </row>
    <row r="78" s="28" customFormat="true" ht="15" hidden="false" customHeight="false" outlineLevel="0" collapsed="false">
      <c r="A78" s="87"/>
      <c r="B78" s="88"/>
      <c r="C78" s="89"/>
      <c r="D78" s="89"/>
      <c r="E78" s="89"/>
      <c r="F78" s="89"/>
      <c r="G78" s="87"/>
      <c r="H78" s="87"/>
      <c r="S78" s="87"/>
    </row>
    <row r="79" s="28" customFormat="true" ht="15" hidden="false" customHeight="false" outlineLevel="0" collapsed="false">
      <c r="A79" s="87"/>
      <c r="B79" s="88"/>
      <c r="C79" s="89"/>
      <c r="D79" s="89"/>
      <c r="E79" s="89"/>
      <c r="F79" s="89"/>
      <c r="G79" s="87"/>
      <c r="H79" s="87"/>
      <c r="S79" s="87"/>
    </row>
    <row r="80" s="28" customFormat="true" ht="15" hidden="false" customHeight="false" outlineLevel="0" collapsed="false">
      <c r="A80" s="87"/>
      <c r="B80" s="88"/>
      <c r="C80" s="89"/>
      <c r="D80" s="89"/>
      <c r="E80" s="89"/>
      <c r="F80" s="89"/>
      <c r="G80" s="87"/>
      <c r="H80" s="87"/>
      <c r="S80" s="87"/>
    </row>
    <row r="81" s="28" customFormat="true" ht="15" hidden="false" customHeight="false" outlineLevel="0" collapsed="false">
      <c r="A81" s="87"/>
      <c r="B81" s="88"/>
      <c r="C81" s="89"/>
      <c r="D81" s="89"/>
      <c r="E81" s="89"/>
      <c r="F81" s="89"/>
      <c r="G81" s="87"/>
      <c r="H81" s="87"/>
      <c r="S81" s="87"/>
    </row>
    <row r="82" s="28" customFormat="true" ht="15" hidden="false" customHeight="false" outlineLevel="0" collapsed="false">
      <c r="A82" s="87"/>
      <c r="B82" s="88"/>
      <c r="C82" s="89"/>
      <c r="D82" s="89"/>
      <c r="E82" s="89"/>
      <c r="F82" s="89"/>
      <c r="G82" s="87"/>
      <c r="H82" s="87"/>
      <c r="S82" s="87"/>
    </row>
    <row r="83" s="28" customFormat="true" ht="15" hidden="false" customHeight="false" outlineLevel="0" collapsed="false">
      <c r="A83" s="87"/>
      <c r="B83" s="88"/>
      <c r="C83" s="89"/>
      <c r="D83" s="89"/>
      <c r="E83" s="89"/>
      <c r="F83" s="89"/>
      <c r="G83" s="87"/>
      <c r="H83" s="87"/>
      <c r="S83" s="87"/>
    </row>
    <row r="84" s="28" customFormat="true" ht="15" hidden="false" customHeight="false" outlineLevel="0" collapsed="false">
      <c r="A84" s="87"/>
      <c r="B84" s="88"/>
      <c r="C84" s="89"/>
      <c r="D84" s="89"/>
      <c r="E84" s="89"/>
      <c r="F84" s="89"/>
      <c r="G84" s="87"/>
      <c r="H84" s="87"/>
      <c r="S84" s="87"/>
    </row>
    <row r="85" s="28" customFormat="true" ht="15" hidden="false" customHeight="false" outlineLevel="0" collapsed="false">
      <c r="A85" s="87"/>
      <c r="B85" s="88"/>
      <c r="C85" s="89"/>
      <c r="D85" s="89"/>
      <c r="E85" s="89"/>
      <c r="F85" s="89"/>
      <c r="G85" s="87"/>
      <c r="H85" s="87"/>
      <c r="S85" s="87"/>
    </row>
    <row r="86" s="28" customFormat="true" ht="15" hidden="false" customHeight="false" outlineLevel="0" collapsed="false">
      <c r="A86" s="87"/>
      <c r="B86" s="88"/>
      <c r="C86" s="89"/>
      <c r="D86" s="89"/>
      <c r="E86" s="89"/>
      <c r="F86" s="89"/>
      <c r="G86" s="87"/>
      <c r="H86" s="87"/>
      <c r="S86" s="87"/>
    </row>
    <row r="87" s="28" customFormat="true" ht="15" hidden="false" customHeight="false" outlineLevel="0" collapsed="false">
      <c r="A87" s="87"/>
      <c r="B87" s="88"/>
      <c r="C87" s="89"/>
      <c r="D87" s="89"/>
      <c r="E87" s="89"/>
      <c r="F87" s="89"/>
      <c r="G87" s="87"/>
      <c r="H87" s="87"/>
      <c r="S87" s="87"/>
    </row>
    <row r="88" s="28" customFormat="true" ht="15" hidden="false" customHeight="false" outlineLevel="0" collapsed="false">
      <c r="A88" s="87"/>
      <c r="B88" s="88"/>
      <c r="C88" s="89"/>
      <c r="D88" s="89"/>
      <c r="E88" s="89"/>
      <c r="F88" s="89"/>
      <c r="G88" s="87"/>
      <c r="H88" s="87"/>
      <c r="S88" s="87"/>
    </row>
    <row r="89" s="28" customFormat="true" ht="15" hidden="false" customHeight="false" outlineLevel="0" collapsed="false">
      <c r="A89" s="87"/>
      <c r="B89" s="88"/>
      <c r="C89" s="89"/>
      <c r="D89" s="89"/>
      <c r="E89" s="89"/>
      <c r="F89" s="89"/>
      <c r="G89" s="87"/>
      <c r="H89" s="87"/>
      <c r="S89" s="87"/>
    </row>
    <row r="90" s="28" customFormat="true" ht="15" hidden="false" customHeight="false" outlineLevel="0" collapsed="false">
      <c r="A90" s="87"/>
      <c r="B90" s="88"/>
      <c r="C90" s="89"/>
      <c r="D90" s="89"/>
      <c r="E90" s="89"/>
      <c r="F90" s="89"/>
      <c r="G90" s="87"/>
      <c r="H90" s="87"/>
      <c r="S90" s="87"/>
    </row>
    <row r="91" s="28" customFormat="true" ht="15" hidden="false" customHeight="false" outlineLevel="0" collapsed="false">
      <c r="A91" s="87"/>
      <c r="B91" s="88"/>
      <c r="C91" s="89"/>
      <c r="D91" s="89"/>
      <c r="E91" s="89"/>
      <c r="F91" s="89"/>
      <c r="G91" s="87"/>
      <c r="H91" s="87"/>
      <c r="S91" s="87"/>
    </row>
    <row r="92" s="28" customFormat="true" ht="15" hidden="false" customHeight="false" outlineLevel="0" collapsed="false">
      <c r="A92" s="87"/>
      <c r="B92" s="88"/>
      <c r="C92" s="89"/>
      <c r="D92" s="89"/>
      <c r="E92" s="89"/>
      <c r="F92" s="89"/>
      <c r="G92" s="87"/>
      <c r="H92" s="87"/>
      <c r="S92" s="87"/>
    </row>
    <row r="93" s="28" customFormat="true" ht="15" hidden="false" customHeight="false" outlineLevel="0" collapsed="false">
      <c r="A93" s="87"/>
      <c r="B93" s="88"/>
      <c r="C93" s="89"/>
      <c r="D93" s="89"/>
      <c r="E93" s="89"/>
      <c r="F93" s="89"/>
      <c r="G93" s="87"/>
      <c r="H93" s="87"/>
      <c r="S93" s="87"/>
    </row>
    <row r="94" s="28" customFormat="true" ht="15" hidden="false" customHeight="false" outlineLevel="0" collapsed="false">
      <c r="A94" s="87"/>
      <c r="B94" s="88"/>
      <c r="C94" s="89"/>
      <c r="D94" s="89"/>
      <c r="E94" s="89"/>
      <c r="F94" s="89"/>
      <c r="G94" s="87"/>
      <c r="H94" s="87"/>
      <c r="S94" s="87"/>
    </row>
    <row r="95" s="28" customFormat="true" ht="15" hidden="false" customHeight="false" outlineLevel="0" collapsed="false">
      <c r="A95" s="87"/>
      <c r="B95" s="88"/>
      <c r="C95" s="89"/>
      <c r="D95" s="89"/>
      <c r="E95" s="89"/>
      <c r="F95" s="89"/>
      <c r="G95" s="87"/>
      <c r="H95" s="87"/>
      <c r="S95" s="87"/>
    </row>
    <row r="96" s="28" customFormat="true" ht="15" hidden="false" customHeight="false" outlineLevel="0" collapsed="false">
      <c r="A96" s="87"/>
      <c r="B96" s="88"/>
      <c r="C96" s="89"/>
      <c r="D96" s="89"/>
      <c r="E96" s="89"/>
      <c r="F96" s="89"/>
      <c r="G96" s="87"/>
      <c r="H96" s="87"/>
      <c r="S96" s="87"/>
    </row>
    <row r="97" s="28" customFormat="true" ht="15" hidden="false" customHeight="false" outlineLevel="0" collapsed="false">
      <c r="A97" s="87"/>
      <c r="B97" s="88"/>
      <c r="C97" s="89"/>
      <c r="D97" s="89"/>
      <c r="E97" s="89"/>
      <c r="F97" s="89"/>
      <c r="G97" s="87"/>
      <c r="H97" s="87"/>
      <c r="S97" s="87"/>
    </row>
    <row r="98" s="28" customFormat="true" ht="15" hidden="false" customHeight="false" outlineLevel="0" collapsed="false">
      <c r="A98" s="87"/>
      <c r="B98" s="88"/>
      <c r="C98" s="89"/>
      <c r="D98" s="89"/>
      <c r="E98" s="89"/>
      <c r="F98" s="89"/>
      <c r="G98" s="87"/>
      <c r="H98" s="87"/>
      <c r="S98" s="87"/>
    </row>
    <row r="99" s="28" customFormat="true" ht="15" hidden="false" customHeight="false" outlineLevel="0" collapsed="false">
      <c r="A99" s="87"/>
      <c r="B99" s="88"/>
      <c r="C99" s="89"/>
      <c r="D99" s="89"/>
      <c r="E99" s="89"/>
      <c r="F99" s="89"/>
      <c r="G99" s="87"/>
      <c r="H99" s="87"/>
      <c r="S99" s="87"/>
    </row>
    <row r="100" s="28" customFormat="true" ht="15" hidden="false" customHeight="false" outlineLevel="0" collapsed="false">
      <c r="A100" s="87"/>
      <c r="B100" s="88"/>
      <c r="C100" s="89"/>
      <c r="D100" s="89"/>
      <c r="E100" s="89"/>
      <c r="F100" s="89"/>
      <c r="G100" s="87"/>
      <c r="H100" s="87"/>
      <c r="S100" s="87"/>
    </row>
    <row r="101" s="28" customFormat="true" ht="15" hidden="false" customHeight="false" outlineLevel="0" collapsed="false">
      <c r="A101" s="87"/>
      <c r="B101" s="88"/>
      <c r="C101" s="89"/>
      <c r="D101" s="89"/>
      <c r="E101" s="89"/>
      <c r="F101" s="89"/>
      <c r="G101" s="87"/>
      <c r="H101" s="87"/>
      <c r="S101" s="87"/>
    </row>
    <row r="102" s="28" customFormat="true" ht="15" hidden="false" customHeight="false" outlineLevel="0" collapsed="false">
      <c r="A102" s="87"/>
      <c r="B102" s="88"/>
      <c r="C102" s="89"/>
      <c r="D102" s="89"/>
      <c r="E102" s="89"/>
      <c r="F102" s="89"/>
      <c r="G102" s="87"/>
      <c r="H102" s="87"/>
      <c r="S102" s="87"/>
    </row>
    <row r="103" s="28" customFormat="true" ht="15" hidden="false" customHeight="false" outlineLevel="0" collapsed="false">
      <c r="A103" s="87"/>
      <c r="B103" s="88"/>
      <c r="C103" s="89"/>
      <c r="D103" s="89"/>
      <c r="E103" s="89"/>
      <c r="F103" s="89"/>
      <c r="G103" s="87"/>
      <c r="H103" s="87"/>
      <c r="S103" s="87"/>
    </row>
    <row r="104" s="28" customFormat="true" ht="15" hidden="false" customHeight="false" outlineLevel="0" collapsed="false">
      <c r="A104" s="87"/>
      <c r="B104" s="88"/>
      <c r="C104" s="89"/>
      <c r="D104" s="89"/>
      <c r="E104" s="89"/>
      <c r="F104" s="89"/>
      <c r="G104" s="87"/>
      <c r="H104" s="87"/>
      <c r="S104" s="87"/>
    </row>
    <row r="105" s="28" customFormat="true" ht="15" hidden="false" customHeight="false" outlineLevel="0" collapsed="false">
      <c r="A105" s="87"/>
      <c r="B105" s="88"/>
      <c r="C105" s="89"/>
      <c r="D105" s="89"/>
      <c r="E105" s="89"/>
      <c r="F105" s="89"/>
      <c r="G105" s="87"/>
      <c r="H105" s="87"/>
      <c r="S105" s="87"/>
    </row>
    <row r="106" s="28" customFormat="true" ht="15" hidden="false" customHeight="false" outlineLevel="0" collapsed="false">
      <c r="A106" s="87"/>
      <c r="B106" s="88"/>
      <c r="C106" s="89"/>
      <c r="D106" s="89"/>
      <c r="E106" s="89"/>
      <c r="F106" s="89"/>
      <c r="G106" s="87"/>
      <c r="H106" s="87"/>
      <c r="S106" s="87"/>
    </row>
    <row r="107" s="28" customFormat="true" ht="15" hidden="false" customHeight="false" outlineLevel="0" collapsed="false">
      <c r="A107" s="87"/>
      <c r="B107" s="88"/>
      <c r="C107" s="89"/>
      <c r="D107" s="89"/>
      <c r="E107" s="89"/>
      <c r="F107" s="89"/>
      <c r="G107" s="87"/>
      <c r="H107" s="87"/>
      <c r="S107" s="87"/>
    </row>
    <row r="108" s="28" customFormat="true" ht="15" hidden="false" customHeight="false" outlineLevel="0" collapsed="false">
      <c r="A108" s="87"/>
      <c r="B108" s="88"/>
      <c r="C108" s="89"/>
      <c r="D108" s="89"/>
      <c r="E108" s="89"/>
      <c r="F108" s="89"/>
      <c r="G108" s="87"/>
      <c r="H108" s="87"/>
      <c r="S108" s="87"/>
    </row>
    <row r="109" s="28" customFormat="true" ht="15" hidden="false" customHeight="false" outlineLevel="0" collapsed="false">
      <c r="A109" s="87"/>
      <c r="B109" s="88"/>
      <c r="C109" s="89"/>
      <c r="D109" s="89"/>
      <c r="E109" s="89"/>
      <c r="F109" s="89"/>
      <c r="G109" s="87"/>
      <c r="H109" s="87"/>
      <c r="S109" s="87"/>
    </row>
    <row r="110" s="28" customFormat="true" ht="15" hidden="false" customHeight="false" outlineLevel="0" collapsed="false">
      <c r="A110" s="87"/>
      <c r="B110" s="88"/>
      <c r="C110" s="89"/>
      <c r="D110" s="89"/>
      <c r="E110" s="89"/>
      <c r="F110" s="89"/>
      <c r="G110" s="87"/>
      <c r="H110" s="87"/>
      <c r="S110" s="87"/>
    </row>
    <row r="111" s="28" customFormat="true" ht="15" hidden="false" customHeight="false" outlineLevel="0" collapsed="false">
      <c r="A111" s="87"/>
      <c r="B111" s="88"/>
      <c r="C111" s="89"/>
      <c r="D111" s="89"/>
      <c r="E111" s="89"/>
      <c r="F111" s="89"/>
      <c r="G111" s="87"/>
      <c r="H111" s="87"/>
      <c r="S111" s="87"/>
    </row>
    <row r="112" s="28" customFormat="true" ht="15" hidden="false" customHeight="false" outlineLevel="0" collapsed="false">
      <c r="A112" s="87"/>
      <c r="B112" s="88"/>
      <c r="C112" s="89"/>
      <c r="D112" s="89"/>
      <c r="E112" s="89"/>
      <c r="F112" s="89"/>
      <c r="G112" s="87"/>
      <c r="H112" s="87"/>
      <c r="S112" s="87"/>
    </row>
    <row r="113" s="28" customFormat="true" ht="15" hidden="false" customHeight="false" outlineLevel="0" collapsed="false">
      <c r="A113" s="87"/>
      <c r="B113" s="88"/>
      <c r="C113" s="89"/>
      <c r="D113" s="89"/>
      <c r="E113" s="89"/>
      <c r="F113" s="89"/>
      <c r="G113" s="87"/>
      <c r="H113" s="87"/>
      <c r="S113" s="87"/>
    </row>
    <row r="114" s="28" customFormat="true" ht="15" hidden="false" customHeight="false" outlineLevel="0" collapsed="false">
      <c r="A114" s="87"/>
      <c r="B114" s="88"/>
      <c r="C114" s="89"/>
      <c r="D114" s="89"/>
      <c r="E114" s="89"/>
      <c r="F114" s="89"/>
      <c r="G114" s="87"/>
      <c r="H114" s="87"/>
      <c r="S114" s="87"/>
    </row>
    <row r="115" s="28" customFormat="true" ht="15" hidden="false" customHeight="false" outlineLevel="0" collapsed="false">
      <c r="A115" s="87"/>
      <c r="B115" s="88"/>
      <c r="C115" s="89"/>
      <c r="D115" s="89"/>
      <c r="E115" s="89"/>
      <c r="F115" s="89"/>
      <c r="G115" s="87"/>
      <c r="H115" s="87"/>
      <c r="S115" s="87"/>
    </row>
    <row r="116" s="28" customFormat="true" ht="15" hidden="false" customHeight="false" outlineLevel="0" collapsed="false">
      <c r="A116" s="87"/>
      <c r="B116" s="88"/>
      <c r="C116" s="89"/>
      <c r="D116" s="89"/>
      <c r="E116" s="89"/>
      <c r="F116" s="89"/>
      <c r="G116" s="87"/>
      <c r="H116" s="87"/>
      <c r="S116" s="87"/>
    </row>
    <row r="117" s="28" customFormat="true" ht="15" hidden="false" customHeight="false" outlineLevel="0" collapsed="false">
      <c r="A117" s="87"/>
      <c r="B117" s="88"/>
      <c r="C117" s="89"/>
      <c r="D117" s="89"/>
      <c r="E117" s="89"/>
      <c r="F117" s="89"/>
      <c r="G117" s="87"/>
      <c r="H117" s="87"/>
      <c r="S117" s="87"/>
    </row>
    <row r="118" s="28" customFormat="true" ht="15" hidden="false" customHeight="false" outlineLevel="0" collapsed="false">
      <c r="A118" s="87"/>
      <c r="B118" s="88"/>
      <c r="C118" s="89"/>
      <c r="D118" s="89"/>
      <c r="E118" s="89"/>
      <c r="F118" s="89"/>
      <c r="G118" s="87"/>
      <c r="H118" s="87"/>
      <c r="S118" s="87"/>
    </row>
    <row r="119" s="28" customFormat="true" ht="15" hidden="false" customHeight="false" outlineLevel="0" collapsed="false">
      <c r="A119" s="87"/>
      <c r="B119" s="88"/>
      <c r="C119" s="89"/>
      <c r="D119" s="89"/>
      <c r="E119" s="89"/>
      <c r="F119" s="89"/>
      <c r="G119" s="87"/>
      <c r="H119" s="87"/>
      <c r="S119" s="87"/>
    </row>
    <row r="120" s="28" customFormat="true" ht="15" hidden="false" customHeight="false" outlineLevel="0" collapsed="false">
      <c r="A120" s="87"/>
      <c r="B120" s="88"/>
      <c r="C120" s="89"/>
      <c r="D120" s="89"/>
      <c r="E120" s="89"/>
      <c r="F120" s="89"/>
      <c r="G120" s="87"/>
      <c r="H120" s="87"/>
      <c r="S120" s="87"/>
    </row>
    <row r="121" s="28" customFormat="true" ht="15" hidden="false" customHeight="false" outlineLevel="0" collapsed="false">
      <c r="A121" s="87"/>
      <c r="B121" s="88"/>
      <c r="C121" s="89"/>
      <c r="D121" s="89"/>
      <c r="E121" s="89"/>
      <c r="F121" s="89"/>
      <c r="G121" s="87"/>
      <c r="H121" s="87"/>
      <c r="S121" s="87"/>
    </row>
    <row r="122" s="28" customFormat="true" ht="15" hidden="false" customHeight="false" outlineLevel="0" collapsed="false">
      <c r="A122" s="87"/>
      <c r="B122" s="88"/>
      <c r="C122" s="89"/>
      <c r="D122" s="89"/>
      <c r="E122" s="89"/>
      <c r="F122" s="89"/>
      <c r="G122" s="87"/>
      <c r="H122" s="87"/>
      <c r="S122" s="87"/>
    </row>
    <row r="123" s="28" customFormat="true" ht="15" hidden="false" customHeight="false" outlineLevel="0" collapsed="false">
      <c r="A123" s="87"/>
      <c r="B123" s="88"/>
      <c r="C123" s="89"/>
      <c r="D123" s="89"/>
      <c r="E123" s="89"/>
      <c r="F123" s="89"/>
      <c r="G123" s="87"/>
      <c r="H123" s="87"/>
      <c r="S123" s="87"/>
    </row>
    <row r="124" s="28" customFormat="true" ht="15" hidden="false" customHeight="false" outlineLevel="0" collapsed="false">
      <c r="A124" s="87"/>
      <c r="B124" s="88"/>
      <c r="C124" s="89"/>
      <c r="D124" s="89"/>
      <c r="E124" s="89"/>
      <c r="F124" s="89"/>
      <c r="G124" s="87"/>
      <c r="H124" s="87"/>
      <c r="S124" s="87"/>
    </row>
    <row r="125" s="28" customFormat="true" ht="15" hidden="false" customHeight="false" outlineLevel="0" collapsed="false">
      <c r="A125" s="87"/>
      <c r="B125" s="88"/>
      <c r="C125" s="89"/>
      <c r="D125" s="89"/>
      <c r="E125" s="89"/>
      <c r="F125" s="89"/>
      <c r="G125" s="87"/>
      <c r="H125" s="87"/>
      <c r="S125" s="87"/>
    </row>
    <row r="126" s="28" customFormat="true" ht="15" hidden="false" customHeight="false" outlineLevel="0" collapsed="false">
      <c r="A126" s="87"/>
      <c r="B126" s="88"/>
      <c r="C126" s="89"/>
      <c r="D126" s="89"/>
      <c r="E126" s="89"/>
      <c r="F126" s="89"/>
      <c r="G126" s="87"/>
      <c r="H126" s="87"/>
      <c r="S126" s="87"/>
    </row>
    <row r="127" s="28" customFormat="true" ht="15" hidden="false" customHeight="false" outlineLevel="0" collapsed="false">
      <c r="A127" s="87"/>
      <c r="B127" s="88"/>
      <c r="C127" s="89"/>
      <c r="D127" s="89"/>
      <c r="E127" s="89"/>
      <c r="F127" s="89"/>
      <c r="G127" s="87"/>
      <c r="H127" s="87"/>
      <c r="S127" s="87"/>
    </row>
    <row r="128" s="28" customFormat="true" ht="15" hidden="false" customHeight="false" outlineLevel="0" collapsed="false">
      <c r="A128" s="87"/>
      <c r="B128" s="88"/>
      <c r="C128" s="89"/>
      <c r="D128" s="89"/>
      <c r="E128" s="89"/>
      <c r="F128" s="89"/>
      <c r="G128" s="87"/>
      <c r="H128" s="87"/>
      <c r="S128" s="87"/>
    </row>
    <row r="129" s="28" customFormat="true" ht="15" hidden="false" customHeight="false" outlineLevel="0" collapsed="false">
      <c r="A129" s="87"/>
      <c r="B129" s="88"/>
      <c r="C129" s="89"/>
      <c r="D129" s="89"/>
      <c r="E129" s="89"/>
      <c r="F129" s="89"/>
      <c r="G129" s="87"/>
      <c r="H129" s="87"/>
      <c r="S129" s="87"/>
    </row>
    <row r="130" s="28" customFormat="true" ht="15" hidden="false" customHeight="false" outlineLevel="0" collapsed="false">
      <c r="A130" s="87"/>
      <c r="B130" s="88"/>
      <c r="C130" s="89"/>
      <c r="D130" s="89"/>
      <c r="E130" s="89"/>
      <c r="F130" s="89"/>
      <c r="G130" s="87"/>
      <c r="H130" s="87"/>
      <c r="S130" s="87"/>
    </row>
    <row r="131" s="28" customFormat="true" ht="15" hidden="false" customHeight="false" outlineLevel="0" collapsed="false">
      <c r="A131" s="87"/>
      <c r="B131" s="88"/>
      <c r="C131" s="89"/>
      <c r="D131" s="89"/>
      <c r="E131" s="89"/>
      <c r="F131" s="89"/>
      <c r="G131" s="87"/>
      <c r="H131" s="87"/>
      <c r="S131" s="87"/>
    </row>
    <row r="132" s="28" customFormat="true" ht="15" hidden="false" customHeight="false" outlineLevel="0" collapsed="false">
      <c r="A132" s="87"/>
      <c r="B132" s="88"/>
      <c r="C132" s="89"/>
      <c r="D132" s="89"/>
      <c r="E132" s="89"/>
      <c r="F132" s="89"/>
      <c r="G132" s="87"/>
      <c r="H132" s="87"/>
      <c r="S132" s="87"/>
    </row>
    <row r="133" s="28" customFormat="true" ht="15" hidden="false" customHeight="false" outlineLevel="0" collapsed="false">
      <c r="A133" s="87"/>
      <c r="B133" s="88"/>
      <c r="C133" s="89"/>
      <c r="D133" s="89"/>
      <c r="E133" s="89"/>
      <c r="F133" s="89"/>
      <c r="G133" s="87"/>
      <c r="H133" s="87"/>
      <c r="S133" s="87"/>
    </row>
    <row r="134" s="28" customFormat="true" ht="15" hidden="false" customHeight="false" outlineLevel="0" collapsed="false">
      <c r="A134" s="87"/>
      <c r="B134" s="88"/>
      <c r="C134" s="89"/>
      <c r="D134" s="89"/>
      <c r="E134" s="89"/>
      <c r="F134" s="89"/>
      <c r="G134" s="87"/>
      <c r="H134" s="87"/>
      <c r="S134" s="87"/>
    </row>
    <row r="135" s="28" customFormat="true" ht="15" hidden="false" customHeight="false" outlineLevel="0" collapsed="false">
      <c r="A135" s="87"/>
      <c r="B135" s="88"/>
      <c r="C135" s="89"/>
      <c r="D135" s="89"/>
      <c r="E135" s="89"/>
      <c r="F135" s="89"/>
      <c r="G135" s="87"/>
      <c r="H135" s="87"/>
      <c r="S135" s="87"/>
    </row>
    <row r="136" s="28" customFormat="true" ht="15" hidden="false" customHeight="false" outlineLevel="0" collapsed="false">
      <c r="A136" s="87"/>
      <c r="B136" s="88"/>
      <c r="C136" s="89"/>
      <c r="D136" s="89"/>
      <c r="E136" s="89"/>
      <c r="F136" s="89"/>
      <c r="G136" s="87"/>
      <c r="H136" s="87"/>
      <c r="S136" s="87"/>
    </row>
    <row r="137" s="28" customFormat="true" ht="15" hidden="false" customHeight="false" outlineLevel="0" collapsed="false">
      <c r="A137" s="87"/>
      <c r="B137" s="88"/>
      <c r="C137" s="89"/>
      <c r="D137" s="89"/>
      <c r="E137" s="89"/>
      <c r="F137" s="89"/>
      <c r="G137" s="87"/>
      <c r="H137" s="87"/>
      <c r="S137" s="87"/>
    </row>
    <row r="138" s="28" customFormat="true" ht="15" hidden="false" customHeight="false" outlineLevel="0" collapsed="false">
      <c r="A138" s="87"/>
      <c r="B138" s="88"/>
      <c r="C138" s="89"/>
      <c r="D138" s="89"/>
      <c r="E138" s="89"/>
      <c r="F138" s="89"/>
      <c r="G138" s="87"/>
      <c r="H138" s="87"/>
      <c r="S138" s="87"/>
    </row>
    <row r="139" s="28" customFormat="true" ht="15" hidden="false" customHeight="false" outlineLevel="0" collapsed="false">
      <c r="A139" s="87"/>
      <c r="B139" s="88"/>
      <c r="C139" s="89"/>
      <c r="D139" s="89"/>
      <c r="E139" s="89"/>
      <c r="F139" s="89"/>
      <c r="G139" s="87"/>
      <c r="H139" s="87"/>
      <c r="S139" s="87"/>
    </row>
    <row r="140" s="28" customFormat="true" ht="15" hidden="false" customHeight="false" outlineLevel="0" collapsed="false">
      <c r="A140" s="87"/>
      <c r="B140" s="88"/>
      <c r="C140" s="89"/>
      <c r="D140" s="89"/>
      <c r="E140" s="89"/>
      <c r="F140" s="89"/>
      <c r="G140" s="87"/>
      <c r="H140" s="87"/>
      <c r="S140" s="87"/>
    </row>
    <row r="141" s="28" customFormat="true" ht="15" hidden="false" customHeight="false" outlineLevel="0" collapsed="false">
      <c r="A141" s="87"/>
      <c r="B141" s="88"/>
      <c r="C141" s="89"/>
      <c r="D141" s="89"/>
      <c r="E141" s="89"/>
      <c r="F141" s="89"/>
      <c r="G141" s="87"/>
      <c r="H141" s="87"/>
      <c r="S141" s="87"/>
    </row>
    <row r="142" s="28" customFormat="true" ht="15" hidden="false" customHeight="false" outlineLevel="0" collapsed="false">
      <c r="A142" s="87"/>
      <c r="B142" s="88"/>
      <c r="C142" s="89"/>
      <c r="D142" s="89"/>
      <c r="E142" s="89"/>
      <c r="F142" s="89"/>
      <c r="G142" s="87"/>
      <c r="H142" s="87"/>
      <c r="S142" s="87"/>
    </row>
    <row r="143" s="28" customFormat="true" ht="15" hidden="false" customHeight="false" outlineLevel="0" collapsed="false">
      <c r="A143" s="87"/>
      <c r="B143" s="88"/>
      <c r="C143" s="89"/>
      <c r="D143" s="89"/>
      <c r="E143" s="89"/>
      <c r="F143" s="89"/>
      <c r="G143" s="87"/>
      <c r="H143" s="87"/>
      <c r="S143" s="87"/>
    </row>
    <row r="144" s="28" customFormat="true" ht="15" hidden="false" customHeight="false" outlineLevel="0" collapsed="false">
      <c r="A144" s="87"/>
      <c r="B144" s="88"/>
      <c r="C144" s="89"/>
      <c r="D144" s="89"/>
      <c r="E144" s="89"/>
      <c r="F144" s="89"/>
      <c r="G144" s="87"/>
      <c r="H144" s="87"/>
      <c r="S144" s="87"/>
    </row>
    <row r="145" s="28" customFormat="true" ht="15" hidden="false" customHeight="false" outlineLevel="0" collapsed="false">
      <c r="A145" s="87"/>
      <c r="B145" s="88"/>
      <c r="C145" s="89"/>
      <c r="D145" s="89"/>
      <c r="E145" s="89"/>
      <c r="F145" s="89"/>
      <c r="G145" s="87"/>
      <c r="H145" s="87"/>
      <c r="S145" s="87"/>
    </row>
    <row r="146" s="28" customFormat="true" ht="15" hidden="false" customHeight="false" outlineLevel="0" collapsed="false">
      <c r="A146" s="87"/>
      <c r="B146" s="88"/>
      <c r="C146" s="89"/>
      <c r="D146" s="89"/>
      <c r="E146" s="89"/>
      <c r="F146" s="89"/>
      <c r="G146" s="87"/>
      <c r="H146" s="87"/>
      <c r="S146" s="87"/>
    </row>
    <row r="147" s="28" customFormat="true" ht="15" hidden="false" customHeight="false" outlineLevel="0" collapsed="false">
      <c r="A147" s="87"/>
      <c r="B147" s="88"/>
      <c r="C147" s="89"/>
      <c r="D147" s="89"/>
      <c r="E147" s="89"/>
      <c r="F147" s="89"/>
      <c r="G147" s="87"/>
      <c r="H147" s="87"/>
      <c r="S147" s="87"/>
    </row>
    <row r="148" s="28" customFormat="true" ht="15" hidden="false" customHeight="false" outlineLevel="0" collapsed="false">
      <c r="A148" s="87"/>
      <c r="B148" s="88"/>
      <c r="C148" s="89"/>
      <c r="D148" s="89"/>
      <c r="E148" s="89"/>
      <c r="F148" s="89"/>
      <c r="G148" s="87"/>
      <c r="H148" s="87"/>
      <c r="S148" s="87"/>
    </row>
    <row r="149" s="28" customFormat="true" ht="15" hidden="false" customHeight="false" outlineLevel="0" collapsed="false">
      <c r="A149" s="87"/>
      <c r="B149" s="88"/>
      <c r="C149" s="89"/>
      <c r="D149" s="89"/>
      <c r="E149" s="89"/>
      <c r="F149" s="89"/>
      <c r="G149" s="87"/>
      <c r="H149" s="87"/>
      <c r="S149" s="87"/>
    </row>
    <row r="150" s="28" customFormat="true" ht="15" hidden="false" customHeight="false" outlineLevel="0" collapsed="false">
      <c r="A150" s="87"/>
      <c r="B150" s="88"/>
      <c r="C150" s="89"/>
      <c r="D150" s="89"/>
      <c r="E150" s="89"/>
      <c r="F150" s="89"/>
      <c r="G150" s="87"/>
      <c r="H150" s="87"/>
      <c r="S150" s="87"/>
    </row>
    <row r="151" s="28" customFormat="true" ht="15" hidden="false" customHeight="false" outlineLevel="0" collapsed="false">
      <c r="A151" s="87"/>
      <c r="B151" s="88"/>
      <c r="C151" s="89"/>
      <c r="D151" s="89"/>
      <c r="E151" s="89"/>
      <c r="F151" s="89"/>
      <c r="G151" s="87"/>
      <c r="H151" s="87"/>
      <c r="S151" s="87"/>
    </row>
    <row r="152" s="28" customFormat="true" ht="15" hidden="false" customHeight="false" outlineLevel="0" collapsed="false">
      <c r="A152" s="87"/>
      <c r="B152" s="88"/>
      <c r="C152" s="89"/>
      <c r="D152" s="89"/>
      <c r="E152" s="89"/>
      <c r="F152" s="89"/>
      <c r="G152" s="87"/>
      <c r="H152" s="87"/>
      <c r="S152" s="87"/>
    </row>
    <row r="153" s="28" customFormat="true" ht="15" hidden="false" customHeight="false" outlineLevel="0" collapsed="false">
      <c r="A153" s="87"/>
      <c r="B153" s="88"/>
      <c r="C153" s="89"/>
      <c r="D153" s="89"/>
      <c r="E153" s="89"/>
      <c r="F153" s="89"/>
      <c r="G153" s="87"/>
      <c r="H153" s="87"/>
      <c r="S153" s="87"/>
    </row>
    <row r="154" s="28" customFormat="true" ht="15" hidden="false" customHeight="false" outlineLevel="0" collapsed="false">
      <c r="A154" s="87"/>
      <c r="B154" s="88"/>
      <c r="C154" s="89"/>
      <c r="D154" s="89"/>
      <c r="E154" s="89"/>
      <c r="F154" s="89"/>
      <c r="G154" s="87"/>
      <c r="H154" s="87"/>
      <c r="S154" s="87"/>
    </row>
    <row r="155" s="28" customFormat="true" ht="15" hidden="false" customHeight="false" outlineLevel="0" collapsed="false">
      <c r="A155" s="87"/>
      <c r="B155" s="88"/>
      <c r="C155" s="89"/>
      <c r="D155" s="89"/>
      <c r="E155" s="89"/>
      <c r="F155" s="89"/>
      <c r="G155" s="87"/>
      <c r="H155" s="87"/>
      <c r="S155" s="87"/>
    </row>
    <row r="156" s="28" customFormat="true" ht="15" hidden="false" customHeight="false" outlineLevel="0" collapsed="false">
      <c r="A156" s="87"/>
      <c r="B156" s="88"/>
      <c r="C156" s="89"/>
      <c r="D156" s="89"/>
      <c r="E156" s="89"/>
      <c r="F156" s="89"/>
      <c r="G156" s="87"/>
      <c r="H156" s="87"/>
      <c r="S156" s="87"/>
    </row>
    <row r="157" s="28" customFormat="true" ht="15" hidden="false" customHeight="false" outlineLevel="0" collapsed="false">
      <c r="A157" s="87"/>
      <c r="B157" s="88"/>
      <c r="C157" s="89"/>
      <c r="D157" s="89"/>
      <c r="E157" s="89"/>
      <c r="F157" s="89"/>
      <c r="G157" s="87"/>
      <c r="H157" s="87"/>
      <c r="S157" s="87"/>
    </row>
    <row r="158" s="28" customFormat="true" ht="15" hidden="false" customHeight="false" outlineLevel="0" collapsed="false">
      <c r="A158" s="87"/>
      <c r="B158" s="88"/>
      <c r="C158" s="89"/>
      <c r="D158" s="89"/>
      <c r="E158" s="89"/>
      <c r="F158" s="89"/>
      <c r="G158" s="87"/>
      <c r="H158" s="87"/>
      <c r="S158" s="87"/>
    </row>
    <row r="159" s="28" customFormat="true" ht="15" hidden="false" customHeight="false" outlineLevel="0" collapsed="false">
      <c r="A159" s="87"/>
      <c r="B159" s="88"/>
      <c r="C159" s="89"/>
      <c r="D159" s="89"/>
      <c r="E159" s="89"/>
      <c r="F159" s="89"/>
      <c r="G159" s="87"/>
      <c r="H159" s="87"/>
      <c r="S159" s="87"/>
    </row>
    <row r="160" s="28" customFormat="true" ht="15" hidden="false" customHeight="false" outlineLevel="0" collapsed="false">
      <c r="A160" s="87"/>
      <c r="B160" s="88"/>
      <c r="C160" s="89"/>
      <c r="D160" s="89"/>
      <c r="E160" s="89"/>
      <c r="F160" s="89"/>
      <c r="G160" s="87"/>
      <c r="H160" s="87"/>
      <c r="S160" s="87"/>
    </row>
    <row r="161" s="28" customFormat="true" ht="15" hidden="false" customHeight="false" outlineLevel="0" collapsed="false">
      <c r="A161" s="87"/>
      <c r="B161" s="88"/>
      <c r="C161" s="89"/>
      <c r="D161" s="89"/>
      <c r="E161" s="89"/>
      <c r="F161" s="89"/>
      <c r="G161" s="87"/>
      <c r="H161" s="87"/>
      <c r="S161" s="87"/>
    </row>
    <row r="162" s="28" customFormat="true" ht="15" hidden="false" customHeight="false" outlineLevel="0" collapsed="false">
      <c r="A162" s="87"/>
      <c r="B162" s="88"/>
      <c r="C162" s="89"/>
      <c r="D162" s="89"/>
      <c r="E162" s="89"/>
      <c r="F162" s="89"/>
      <c r="G162" s="87"/>
      <c r="H162" s="87"/>
      <c r="S162" s="87"/>
    </row>
    <row r="163" s="28" customFormat="true" ht="15" hidden="false" customHeight="false" outlineLevel="0" collapsed="false">
      <c r="A163" s="87"/>
      <c r="B163" s="88"/>
      <c r="C163" s="89"/>
      <c r="D163" s="89"/>
      <c r="E163" s="89"/>
      <c r="F163" s="89"/>
      <c r="G163" s="87"/>
      <c r="H163" s="87"/>
      <c r="S163" s="87"/>
    </row>
    <row r="164" s="28" customFormat="true" ht="15" hidden="false" customHeight="false" outlineLevel="0" collapsed="false">
      <c r="A164" s="87"/>
      <c r="B164" s="88"/>
      <c r="C164" s="89"/>
      <c r="D164" s="89"/>
      <c r="E164" s="89"/>
      <c r="F164" s="89"/>
      <c r="G164" s="87"/>
      <c r="H164" s="87"/>
      <c r="S164" s="87"/>
    </row>
    <row r="165" s="28" customFormat="true" ht="15" hidden="false" customHeight="false" outlineLevel="0" collapsed="false">
      <c r="A165" s="87"/>
      <c r="B165" s="88"/>
      <c r="C165" s="89"/>
      <c r="D165" s="89"/>
      <c r="E165" s="89"/>
      <c r="F165" s="89"/>
      <c r="G165" s="87"/>
      <c r="H165" s="87"/>
      <c r="S165" s="87"/>
    </row>
    <row r="166" s="28" customFormat="true" ht="15" hidden="false" customHeight="false" outlineLevel="0" collapsed="false">
      <c r="A166" s="87"/>
      <c r="B166" s="88"/>
      <c r="C166" s="89"/>
      <c r="D166" s="89"/>
      <c r="E166" s="89"/>
      <c r="F166" s="89"/>
      <c r="G166" s="87"/>
      <c r="H166" s="87"/>
      <c r="S166" s="87"/>
    </row>
    <row r="167" s="28" customFormat="true" ht="15" hidden="false" customHeight="false" outlineLevel="0" collapsed="false">
      <c r="A167" s="87"/>
      <c r="B167" s="88"/>
      <c r="C167" s="89"/>
      <c r="D167" s="89"/>
      <c r="E167" s="89"/>
      <c r="F167" s="89"/>
      <c r="G167" s="87"/>
      <c r="H167" s="87"/>
      <c r="S167" s="87"/>
    </row>
    <row r="168" s="28" customFormat="true" ht="15" hidden="false" customHeight="false" outlineLevel="0" collapsed="false">
      <c r="A168" s="87"/>
      <c r="B168" s="88"/>
      <c r="C168" s="89"/>
      <c r="D168" s="89"/>
      <c r="E168" s="89"/>
      <c r="F168" s="89"/>
      <c r="G168" s="87"/>
      <c r="H168" s="87"/>
      <c r="S168" s="87"/>
    </row>
    <row r="169" s="28" customFormat="true" ht="15" hidden="false" customHeight="false" outlineLevel="0" collapsed="false">
      <c r="A169" s="87"/>
      <c r="B169" s="88"/>
      <c r="C169" s="89"/>
      <c r="D169" s="89"/>
      <c r="E169" s="89"/>
      <c r="F169" s="89"/>
      <c r="G169" s="87"/>
      <c r="H169" s="87"/>
      <c r="S169" s="87"/>
    </row>
    <row r="170" s="28" customFormat="true" ht="15" hidden="false" customHeight="false" outlineLevel="0" collapsed="false">
      <c r="A170" s="87"/>
      <c r="B170" s="88"/>
      <c r="C170" s="89"/>
      <c r="D170" s="89"/>
      <c r="E170" s="89"/>
      <c r="F170" s="89"/>
      <c r="G170" s="87"/>
      <c r="H170" s="87"/>
      <c r="S170" s="87"/>
    </row>
    <row r="171" s="28" customFormat="true" ht="15" hidden="false" customHeight="false" outlineLevel="0" collapsed="false">
      <c r="A171" s="87"/>
      <c r="B171" s="88"/>
      <c r="C171" s="89"/>
      <c r="D171" s="89"/>
      <c r="E171" s="89"/>
      <c r="F171" s="89"/>
      <c r="G171" s="87"/>
      <c r="H171" s="87"/>
      <c r="S171" s="87"/>
    </row>
    <row r="172" s="28" customFormat="true" ht="15" hidden="false" customHeight="false" outlineLevel="0" collapsed="false">
      <c r="A172" s="87"/>
      <c r="B172" s="88"/>
      <c r="C172" s="89"/>
      <c r="D172" s="89"/>
      <c r="E172" s="89"/>
      <c r="F172" s="89"/>
      <c r="G172" s="87"/>
      <c r="H172" s="87"/>
      <c r="S172" s="87"/>
    </row>
    <row r="173" s="28" customFormat="true" ht="15" hidden="false" customHeight="false" outlineLevel="0" collapsed="false">
      <c r="A173" s="87"/>
      <c r="B173" s="88"/>
      <c r="C173" s="89"/>
      <c r="D173" s="89"/>
      <c r="E173" s="89"/>
      <c r="F173" s="89"/>
      <c r="G173" s="87"/>
      <c r="H173" s="87"/>
      <c r="S173" s="87"/>
    </row>
    <row r="174" s="28" customFormat="true" ht="15" hidden="false" customHeight="false" outlineLevel="0" collapsed="false">
      <c r="A174" s="87"/>
      <c r="B174" s="88"/>
      <c r="C174" s="89"/>
      <c r="D174" s="89"/>
      <c r="E174" s="89"/>
      <c r="F174" s="89"/>
      <c r="G174" s="87"/>
      <c r="H174" s="87"/>
      <c r="S174" s="87"/>
    </row>
    <row r="175" s="28" customFormat="true" ht="15" hidden="false" customHeight="false" outlineLevel="0" collapsed="false">
      <c r="A175" s="87"/>
      <c r="B175" s="88"/>
      <c r="C175" s="89"/>
      <c r="D175" s="89"/>
      <c r="E175" s="89"/>
      <c r="F175" s="89"/>
      <c r="G175" s="87"/>
      <c r="H175" s="87"/>
      <c r="S175" s="87"/>
    </row>
    <row r="176" s="28" customFormat="true" ht="15" hidden="false" customHeight="false" outlineLevel="0" collapsed="false">
      <c r="A176" s="87"/>
      <c r="B176" s="88"/>
      <c r="C176" s="89"/>
      <c r="D176" s="89"/>
      <c r="E176" s="89"/>
      <c r="F176" s="89"/>
      <c r="G176" s="87"/>
      <c r="H176" s="87"/>
      <c r="S176" s="87"/>
    </row>
    <row r="177" s="28" customFormat="true" ht="15" hidden="false" customHeight="false" outlineLevel="0" collapsed="false">
      <c r="A177" s="87"/>
      <c r="B177" s="88"/>
      <c r="C177" s="89"/>
      <c r="D177" s="89"/>
      <c r="E177" s="89"/>
      <c r="F177" s="89"/>
      <c r="G177" s="87"/>
      <c r="H177" s="87"/>
      <c r="S177" s="87"/>
    </row>
    <row r="178" s="28" customFormat="true" ht="15" hidden="false" customHeight="false" outlineLevel="0" collapsed="false">
      <c r="A178" s="87"/>
      <c r="B178" s="88"/>
      <c r="C178" s="89"/>
      <c r="D178" s="89"/>
      <c r="E178" s="89"/>
      <c r="F178" s="89"/>
      <c r="G178" s="87"/>
      <c r="H178" s="87"/>
      <c r="S178" s="87"/>
    </row>
    <row r="179" s="28" customFormat="true" ht="15" hidden="false" customHeight="false" outlineLevel="0" collapsed="false">
      <c r="A179" s="87"/>
      <c r="B179" s="88"/>
      <c r="C179" s="89"/>
      <c r="D179" s="89"/>
      <c r="E179" s="89"/>
      <c r="F179" s="89"/>
      <c r="G179" s="87"/>
      <c r="H179" s="87"/>
      <c r="S179" s="87"/>
    </row>
    <row r="180" s="28" customFormat="true" ht="15" hidden="false" customHeight="false" outlineLevel="0" collapsed="false">
      <c r="A180" s="87"/>
      <c r="B180" s="88"/>
      <c r="C180" s="89"/>
      <c r="D180" s="89"/>
      <c r="E180" s="89"/>
      <c r="F180" s="89"/>
      <c r="G180" s="87"/>
      <c r="H180" s="87"/>
      <c r="S180" s="87"/>
    </row>
    <row r="181" s="28" customFormat="true" ht="15" hidden="false" customHeight="false" outlineLevel="0" collapsed="false">
      <c r="A181" s="87"/>
      <c r="B181" s="88"/>
      <c r="C181" s="89"/>
      <c r="D181" s="89"/>
      <c r="E181" s="89"/>
      <c r="F181" s="89"/>
      <c r="G181" s="87"/>
      <c r="H181" s="87"/>
      <c r="S181" s="87"/>
    </row>
    <row r="182" s="28" customFormat="true" ht="15" hidden="false" customHeight="false" outlineLevel="0" collapsed="false">
      <c r="A182" s="87"/>
      <c r="B182" s="88"/>
      <c r="C182" s="89"/>
      <c r="D182" s="89"/>
      <c r="E182" s="89"/>
      <c r="F182" s="89"/>
      <c r="G182" s="87"/>
      <c r="H182" s="87"/>
      <c r="S182" s="87"/>
    </row>
    <row r="183" s="28" customFormat="true" ht="15" hidden="false" customHeight="false" outlineLevel="0" collapsed="false">
      <c r="A183" s="87"/>
      <c r="B183" s="88"/>
      <c r="C183" s="89"/>
      <c r="D183" s="89"/>
      <c r="E183" s="89"/>
      <c r="F183" s="89"/>
      <c r="G183" s="87"/>
      <c r="H183" s="87"/>
      <c r="S183" s="87"/>
    </row>
    <row r="184" s="28" customFormat="true" ht="15" hidden="false" customHeight="false" outlineLevel="0" collapsed="false">
      <c r="A184" s="87"/>
      <c r="B184" s="88"/>
      <c r="C184" s="89"/>
      <c r="D184" s="89"/>
      <c r="E184" s="89"/>
      <c r="F184" s="89"/>
      <c r="G184" s="87"/>
      <c r="H184" s="87"/>
      <c r="S184" s="87"/>
    </row>
    <row r="185" s="28" customFormat="true" ht="15" hidden="false" customHeight="false" outlineLevel="0" collapsed="false">
      <c r="A185" s="87"/>
      <c r="B185" s="88"/>
      <c r="C185" s="89"/>
      <c r="D185" s="89"/>
      <c r="E185" s="89"/>
      <c r="F185" s="89"/>
      <c r="G185" s="87"/>
      <c r="H185" s="87"/>
      <c r="S185" s="87"/>
    </row>
    <row r="186" s="28" customFormat="true" ht="15" hidden="false" customHeight="false" outlineLevel="0" collapsed="false">
      <c r="A186" s="87"/>
      <c r="B186" s="88"/>
      <c r="C186" s="89"/>
      <c r="D186" s="89"/>
      <c r="E186" s="89"/>
      <c r="F186" s="89"/>
      <c r="G186" s="87"/>
      <c r="H186" s="87"/>
      <c r="S186" s="87"/>
    </row>
    <row r="187" s="28" customFormat="true" ht="15" hidden="false" customHeight="false" outlineLevel="0" collapsed="false">
      <c r="A187" s="87"/>
      <c r="B187" s="88"/>
      <c r="C187" s="89"/>
      <c r="D187" s="89"/>
      <c r="E187" s="89"/>
      <c r="F187" s="89"/>
      <c r="G187" s="87"/>
      <c r="H187" s="87"/>
      <c r="S187" s="87"/>
    </row>
    <row r="188" s="28" customFormat="true" ht="15" hidden="false" customHeight="false" outlineLevel="0" collapsed="false">
      <c r="A188" s="87"/>
      <c r="B188" s="88"/>
      <c r="C188" s="89"/>
      <c r="D188" s="89"/>
      <c r="E188" s="89"/>
      <c r="F188" s="89"/>
      <c r="G188" s="87"/>
      <c r="H188" s="87"/>
      <c r="S188" s="87"/>
    </row>
    <row r="189" s="28" customFormat="true" ht="15" hidden="false" customHeight="false" outlineLevel="0" collapsed="false">
      <c r="A189" s="87"/>
      <c r="B189" s="88"/>
      <c r="C189" s="89"/>
      <c r="D189" s="89"/>
      <c r="E189" s="89"/>
      <c r="F189" s="89"/>
      <c r="G189" s="87"/>
      <c r="H189" s="87"/>
      <c r="S189" s="87"/>
    </row>
    <row r="190" s="28" customFormat="true" ht="15" hidden="false" customHeight="false" outlineLevel="0" collapsed="false">
      <c r="A190" s="87"/>
      <c r="B190" s="88"/>
      <c r="C190" s="89"/>
      <c r="D190" s="89"/>
      <c r="E190" s="89"/>
      <c r="F190" s="89"/>
      <c r="G190" s="87"/>
      <c r="H190" s="87"/>
      <c r="S190" s="87"/>
    </row>
    <row r="191" s="28" customFormat="true" ht="15" hidden="false" customHeight="false" outlineLevel="0" collapsed="false">
      <c r="A191" s="87"/>
      <c r="B191" s="88"/>
      <c r="C191" s="89"/>
      <c r="D191" s="89"/>
      <c r="E191" s="89"/>
      <c r="F191" s="89"/>
      <c r="G191" s="87"/>
      <c r="H191" s="87"/>
      <c r="S191" s="87"/>
    </row>
    <row r="192" s="28" customFormat="true" ht="15" hidden="false" customHeight="false" outlineLevel="0" collapsed="false">
      <c r="A192" s="87"/>
      <c r="B192" s="88"/>
      <c r="C192" s="89"/>
      <c r="D192" s="89"/>
      <c r="E192" s="89"/>
      <c r="F192" s="89"/>
      <c r="G192" s="87"/>
      <c r="H192" s="87"/>
      <c r="S192" s="87"/>
    </row>
    <row r="193" s="28" customFormat="true" ht="15" hidden="false" customHeight="false" outlineLevel="0" collapsed="false">
      <c r="A193" s="87"/>
      <c r="B193" s="88"/>
      <c r="C193" s="89"/>
      <c r="D193" s="89"/>
      <c r="E193" s="89"/>
      <c r="F193" s="89"/>
      <c r="G193" s="87"/>
      <c r="H193" s="87"/>
      <c r="S193" s="87"/>
    </row>
    <row r="194" s="28" customFormat="true" ht="15" hidden="false" customHeight="false" outlineLevel="0" collapsed="false">
      <c r="A194" s="87"/>
      <c r="B194" s="88"/>
      <c r="C194" s="89"/>
      <c r="D194" s="89"/>
      <c r="E194" s="89"/>
      <c r="F194" s="89"/>
      <c r="G194" s="87"/>
      <c r="H194" s="87"/>
      <c r="S194" s="87"/>
    </row>
    <row r="195" s="28" customFormat="true" ht="15" hidden="false" customHeight="false" outlineLevel="0" collapsed="false">
      <c r="A195" s="87"/>
      <c r="B195" s="88"/>
      <c r="C195" s="89"/>
      <c r="D195" s="89"/>
      <c r="E195" s="89"/>
      <c r="F195" s="89"/>
      <c r="G195" s="87"/>
      <c r="H195" s="87"/>
      <c r="S195" s="87"/>
    </row>
    <row r="196" s="28" customFormat="true" ht="15" hidden="false" customHeight="false" outlineLevel="0" collapsed="false">
      <c r="A196" s="87"/>
      <c r="B196" s="88"/>
      <c r="C196" s="89"/>
      <c r="D196" s="89"/>
      <c r="E196" s="89"/>
      <c r="F196" s="89"/>
      <c r="G196" s="87"/>
      <c r="H196" s="87"/>
      <c r="S196" s="87"/>
    </row>
    <row r="197" s="28" customFormat="true" ht="15" hidden="false" customHeight="false" outlineLevel="0" collapsed="false">
      <c r="A197" s="87"/>
      <c r="B197" s="88"/>
      <c r="C197" s="89"/>
      <c r="D197" s="89"/>
      <c r="E197" s="89"/>
      <c r="F197" s="89"/>
      <c r="G197" s="87"/>
      <c r="H197" s="87"/>
      <c r="S197" s="87"/>
    </row>
    <row r="198" s="28" customFormat="true" ht="15" hidden="false" customHeight="false" outlineLevel="0" collapsed="false">
      <c r="A198" s="87"/>
      <c r="B198" s="88"/>
      <c r="C198" s="89"/>
      <c r="D198" s="89"/>
      <c r="E198" s="89"/>
      <c r="F198" s="89"/>
      <c r="G198" s="87"/>
      <c r="H198" s="87"/>
      <c r="S198" s="87"/>
    </row>
    <row r="199" s="28" customFormat="true" ht="15" hidden="false" customHeight="false" outlineLevel="0" collapsed="false">
      <c r="A199" s="87"/>
      <c r="B199" s="88"/>
      <c r="C199" s="89"/>
      <c r="D199" s="89"/>
      <c r="E199" s="89"/>
      <c r="F199" s="89"/>
      <c r="G199" s="87"/>
      <c r="H199" s="87"/>
      <c r="S199" s="87"/>
    </row>
    <row r="200" s="28" customFormat="true" ht="15" hidden="false" customHeight="false" outlineLevel="0" collapsed="false">
      <c r="A200" s="87"/>
      <c r="B200" s="88"/>
      <c r="C200" s="89"/>
      <c r="D200" s="89"/>
      <c r="E200" s="89"/>
      <c r="F200" s="89"/>
      <c r="G200" s="87"/>
      <c r="H200" s="87"/>
      <c r="S200" s="87"/>
    </row>
    <row r="201" s="28" customFormat="true" ht="15" hidden="false" customHeight="false" outlineLevel="0" collapsed="false">
      <c r="A201" s="87"/>
      <c r="B201" s="88"/>
      <c r="C201" s="89"/>
      <c r="D201" s="89"/>
      <c r="E201" s="89"/>
      <c r="F201" s="89"/>
      <c r="G201" s="87"/>
      <c r="H201" s="87"/>
      <c r="S201" s="87"/>
    </row>
    <row r="202" customFormat="false" ht="14.25" hidden="false" customHeight="false" outlineLevel="0" collapsed="false">
      <c r="B202" s="90"/>
      <c r="C202" s="91"/>
      <c r="D202" s="91"/>
      <c r="E202" s="91"/>
      <c r="F202" s="91"/>
    </row>
    <row r="203" customFormat="false" ht="14.25" hidden="false" customHeight="false" outlineLevel="0" collapsed="false">
      <c r="B203" s="90"/>
      <c r="C203" s="91"/>
      <c r="D203" s="91"/>
      <c r="E203" s="91"/>
      <c r="F203" s="91"/>
    </row>
    <row r="204" customFormat="false" ht="14.25" hidden="false" customHeight="false" outlineLevel="0" collapsed="false">
      <c r="B204" s="90"/>
      <c r="C204" s="91"/>
      <c r="D204" s="91"/>
      <c r="E204" s="91"/>
      <c r="F204" s="91"/>
    </row>
    <row r="205" customFormat="false" ht="14.25" hidden="false" customHeight="false" outlineLevel="0" collapsed="false">
      <c r="B205" s="90"/>
      <c r="C205" s="91"/>
      <c r="D205" s="91"/>
      <c r="E205" s="91"/>
      <c r="F205" s="91"/>
    </row>
    <row r="206" customFormat="false" ht="14.25" hidden="false" customHeight="false" outlineLevel="0" collapsed="false">
      <c r="B206" s="90"/>
      <c r="C206" s="91"/>
      <c r="D206" s="91"/>
      <c r="E206" s="91"/>
      <c r="F206" s="91"/>
    </row>
    <row r="207" customFormat="false" ht="14.25" hidden="false" customHeight="false" outlineLevel="0" collapsed="false">
      <c r="B207" s="90"/>
      <c r="C207" s="91"/>
      <c r="D207" s="91"/>
      <c r="E207" s="91"/>
      <c r="F207" s="91"/>
    </row>
    <row r="208" customFormat="false" ht="14.25" hidden="false" customHeight="false" outlineLevel="0" collapsed="false">
      <c r="B208" s="90"/>
      <c r="C208" s="91"/>
      <c r="D208" s="91"/>
      <c r="E208" s="91"/>
      <c r="F208" s="91"/>
    </row>
    <row r="209" customFormat="false" ht="14.25" hidden="false" customHeight="false" outlineLevel="0" collapsed="false">
      <c r="B209" s="90"/>
      <c r="C209" s="91"/>
      <c r="D209" s="91"/>
      <c r="E209" s="91"/>
      <c r="F209" s="91"/>
    </row>
    <row r="210" customFormat="false" ht="14.25" hidden="false" customHeight="false" outlineLevel="0" collapsed="false">
      <c r="B210" s="90"/>
      <c r="C210" s="91"/>
      <c r="D210" s="91"/>
      <c r="E210" s="91"/>
      <c r="F210" s="91"/>
    </row>
    <row r="211" customFormat="false" ht="14.25" hidden="false" customHeight="false" outlineLevel="0" collapsed="false">
      <c r="B211" s="90"/>
      <c r="C211" s="91"/>
      <c r="D211" s="91"/>
      <c r="E211" s="91"/>
      <c r="F211" s="91"/>
    </row>
    <row r="212" customFormat="false" ht="14.25" hidden="false" customHeight="false" outlineLevel="0" collapsed="false">
      <c r="B212" s="90"/>
      <c r="C212" s="91"/>
      <c r="D212" s="91"/>
      <c r="E212" s="91"/>
      <c r="F212" s="91"/>
    </row>
    <row r="213" customFormat="false" ht="14.25" hidden="false" customHeight="false" outlineLevel="0" collapsed="false">
      <c r="B213" s="90"/>
      <c r="C213" s="91"/>
      <c r="D213" s="91"/>
      <c r="E213" s="91"/>
      <c r="F213" s="91"/>
    </row>
    <row r="214" customFormat="false" ht="14.25" hidden="false" customHeight="false" outlineLevel="0" collapsed="false">
      <c r="B214" s="90"/>
      <c r="C214" s="91"/>
      <c r="D214" s="91"/>
      <c r="E214" s="91"/>
      <c r="F214" s="91"/>
    </row>
    <row r="215" customFormat="false" ht="14.25" hidden="false" customHeight="false" outlineLevel="0" collapsed="false">
      <c r="B215" s="90"/>
      <c r="C215" s="91"/>
      <c r="D215" s="91"/>
      <c r="E215" s="91"/>
      <c r="F215" s="91"/>
    </row>
    <row r="216" customFormat="false" ht="14.25" hidden="false" customHeight="false" outlineLevel="0" collapsed="false">
      <c r="B216" s="90"/>
      <c r="C216" s="91"/>
      <c r="D216" s="91"/>
      <c r="E216" s="91"/>
      <c r="F216" s="91"/>
    </row>
    <row r="217" customFormat="false" ht="14.25" hidden="false" customHeight="false" outlineLevel="0" collapsed="false">
      <c r="B217" s="90"/>
      <c r="C217" s="91"/>
      <c r="D217" s="91"/>
      <c r="E217" s="91"/>
      <c r="F217" s="91"/>
    </row>
    <row r="218" customFormat="false" ht="14.25" hidden="false" customHeight="false" outlineLevel="0" collapsed="false">
      <c r="B218" s="90"/>
      <c r="C218" s="91"/>
      <c r="D218" s="91"/>
      <c r="E218" s="91"/>
      <c r="F218" s="91"/>
    </row>
    <row r="219" customFormat="false" ht="14.25" hidden="false" customHeight="false" outlineLevel="0" collapsed="false">
      <c r="B219" s="90"/>
      <c r="C219" s="91"/>
      <c r="D219" s="91"/>
      <c r="E219" s="91"/>
      <c r="F219" s="91"/>
    </row>
    <row r="220" customFormat="false" ht="14.25" hidden="false" customHeight="false" outlineLevel="0" collapsed="false">
      <c r="B220" s="90"/>
      <c r="C220" s="91"/>
      <c r="D220" s="91"/>
      <c r="E220" s="91"/>
      <c r="F220" s="91"/>
    </row>
    <row r="221" customFormat="false" ht="14.25" hidden="false" customHeight="false" outlineLevel="0" collapsed="false">
      <c r="B221" s="90"/>
      <c r="C221" s="91"/>
      <c r="D221" s="91"/>
      <c r="E221" s="91"/>
      <c r="F221" s="91"/>
    </row>
    <row r="222" customFormat="false" ht="14.25" hidden="false" customHeight="false" outlineLevel="0" collapsed="false">
      <c r="B222" s="90"/>
      <c r="C222" s="91"/>
      <c r="D222" s="91"/>
      <c r="E222" s="91"/>
      <c r="F222" s="91"/>
    </row>
    <row r="223" customFormat="false" ht="14.25" hidden="false" customHeight="false" outlineLevel="0" collapsed="false">
      <c r="B223" s="90"/>
      <c r="C223" s="91"/>
      <c r="D223" s="91"/>
      <c r="E223" s="91"/>
      <c r="F223" s="91"/>
    </row>
    <row r="224" customFormat="false" ht="14.25" hidden="false" customHeight="false" outlineLevel="0" collapsed="false">
      <c r="B224" s="90"/>
      <c r="C224" s="91"/>
      <c r="D224" s="91"/>
      <c r="E224" s="91"/>
      <c r="F224" s="91"/>
    </row>
    <row r="225" customFormat="false" ht="14.25" hidden="false" customHeight="false" outlineLevel="0" collapsed="false">
      <c r="B225" s="90"/>
      <c r="C225" s="91"/>
      <c r="D225" s="91"/>
      <c r="E225" s="91"/>
      <c r="F225" s="91"/>
    </row>
    <row r="226" customFormat="false" ht="14.25" hidden="false" customHeight="false" outlineLevel="0" collapsed="false">
      <c r="B226" s="90"/>
      <c r="C226" s="91"/>
      <c r="D226" s="91"/>
      <c r="E226" s="91"/>
      <c r="F226" s="91"/>
    </row>
    <row r="227" customFormat="false" ht="14.25" hidden="false" customHeight="false" outlineLevel="0" collapsed="false">
      <c r="B227" s="90"/>
      <c r="C227" s="91"/>
      <c r="D227" s="91"/>
      <c r="E227" s="91"/>
      <c r="F227" s="91"/>
    </row>
    <row r="228" customFormat="false" ht="14.25" hidden="false" customHeight="false" outlineLevel="0" collapsed="false">
      <c r="B228" s="90"/>
      <c r="C228" s="91"/>
      <c r="D228" s="91"/>
      <c r="E228" s="91"/>
      <c r="F228" s="91"/>
    </row>
    <row r="229" customFormat="false" ht="14.25" hidden="false" customHeight="false" outlineLevel="0" collapsed="false">
      <c r="B229" s="90"/>
      <c r="C229" s="91"/>
      <c r="D229" s="91"/>
      <c r="E229" s="91"/>
      <c r="F229" s="91"/>
    </row>
    <row r="230" customFormat="false" ht="14.25" hidden="false" customHeight="false" outlineLevel="0" collapsed="false">
      <c r="B230" s="90"/>
      <c r="C230" s="91"/>
      <c r="D230" s="91"/>
      <c r="E230" s="91"/>
      <c r="F230" s="91"/>
    </row>
    <row r="231" customFormat="false" ht="14.25" hidden="false" customHeight="false" outlineLevel="0" collapsed="false">
      <c r="B231" s="90"/>
      <c r="C231" s="91"/>
      <c r="D231" s="91"/>
      <c r="E231" s="91"/>
      <c r="F231" s="91"/>
    </row>
    <row r="232" customFormat="false" ht="14.25" hidden="false" customHeight="false" outlineLevel="0" collapsed="false">
      <c r="B232" s="90"/>
      <c r="C232" s="91"/>
      <c r="D232" s="91"/>
      <c r="E232" s="91"/>
      <c r="F232" s="91"/>
    </row>
    <row r="233" customFormat="false" ht="14.25" hidden="false" customHeight="false" outlineLevel="0" collapsed="false">
      <c r="B233" s="90"/>
      <c r="C233" s="91"/>
      <c r="D233" s="91"/>
      <c r="E233" s="91"/>
      <c r="F233" s="91"/>
    </row>
    <row r="234" customFormat="false" ht="14.25" hidden="false" customHeight="false" outlineLevel="0" collapsed="false">
      <c r="B234" s="90"/>
      <c r="C234" s="91"/>
      <c r="D234" s="91"/>
      <c r="E234" s="91"/>
      <c r="F234" s="91"/>
    </row>
    <row r="235" customFormat="false" ht="14.25" hidden="false" customHeight="false" outlineLevel="0" collapsed="false">
      <c r="B235" s="90"/>
      <c r="C235" s="91"/>
      <c r="D235" s="91"/>
      <c r="E235" s="91"/>
      <c r="F235" s="91"/>
    </row>
    <row r="236" customFormat="false" ht="14.25" hidden="false" customHeight="false" outlineLevel="0" collapsed="false">
      <c r="B236" s="90"/>
      <c r="C236" s="91"/>
      <c r="D236" s="91"/>
      <c r="E236" s="91"/>
      <c r="F236" s="91"/>
    </row>
    <row r="237" customFormat="false" ht="14.25" hidden="false" customHeight="false" outlineLevel="0" collapsed="false">
      <c r="B237" s="90"/>
      <c r="C237" s="91"/>
      <c r="D237" s="91"/>
      <c r="E237" s="91"/>
      <c r="F237" s="91"/>
    </row>
    <row r="238" customFormat="false" ht="14.25" hidden="false" customHeight="false" outlineLevel="0" collapsed="false">
      <c r="B238" s="90"/>
      <c r="C238" s="91"/>
      <c r="D238" s="91"/>
      <c r="E238" s="91"/>
      <c r="F238" s="91"/>
    </row>
    <row r="239" customFormat="false" ht="14.25" hidden="false" customHeight="false" outlineLevel="0" collapsed="false">
      <c r="B239" s="90"/>
      <c r="C239" s="91"/>
      <c r="D239" s="91"/>
      <c r="E239" s="91"/>
      <c r="F239" s="91"/>
    </row>
    <row r="240" customFormat="false" ht="14.25" hidden="false" customHeight="false" outlineLevel="0" collapsed="false">
      <c r="B240" s="90"/>
      <c r="C240" s="91"/>
      <c r="D240" s="91"/>
      <c r="E240" s="91"/>
      <c r="F240" s="91"/>
    </row>
    <row r="241" customFormat="false" ht="14.25" hidden="false" customHeight="false" outlineLevel="0" collapsed="false">
      <c r="B241" s="90"/>
      <c r="C241" s="91"/>
      <c r="D241" s="91"/>
      <c r="E241" s="91"/>
      <c r="F241" s="91"/>
    </row>
    <row r="242" customFormat="false" ht="14.25" hidden="false" customHeight="false" outlineLevel="0" collapsed="false">
      <c r="B242" s="90"/>
      <c r="C242" s="91"/>
      <c r="D242" s="91"/>
      <c r="E242" s="91"/>
      <c r="F242" s="91"/>
    </row>
    <row r="243" customFormat="false" ht="14.25" hidden="false" customHeight="false" outlineLevel="0" collapsed="false">
      <c r="B243" s="90"/>
      <c r="C243" s="91"/>
      <c r="D243" s="91"/>
      <c r="E243" s="91"/>
      <c r="F243" s="91"/>
    </row>
    <row r="244" customFormat="false" ht="14.25" hidden="false" customHeight="false" outlineLevel="0" collapsed="false">
      <c r="B244" s="90"/>
      <c r="C244" s="91"/>
      <c r="D244" s="91"/>
      <c r="E244" s="91"/>
      <c r="F244" s="91"/>
    </row>
    <row r="245" customFormat="false" ht="14.25" hidden="false" customHeight="false" outlineLevel="0" collapsed="false">
      <c r="B245" s="90"/>
      <c r="C245" s="91"/>
      <c r="D245" s="91"/>
      <c r="E245" s="91"/>
      <c r="F245" s="91"/>
    </row>
    <row r="246" customFormat="false" ht="14.25" hidden="false" customHeight="false" outlineLevel="0" collapsed="false">
      <c r="B246" s="90"/>
      <c r="C246" s="91"/>
      <c r="D246" s="91"/>
      <c r="E246" s="91"/>
      <c r="F246" s="91"/>
    </row>
    <row r="247" customFormat="false" ht="14.25" hidden="false" customHeight="false" outlineLevel="0" collapsed="false">
      <c r="B247" s="90"/>
      <c r="C247" s="91"/>
      <c r="D247" s="91"/>
      <c r="E247" s="91"/>
      <c r="F247" s="91"/>
    </row>
    <row r="248" customFormat="false" ht="14.25" hidden="false" customHeight="false" outlineLevel="0" collapsed="false">
      <c r="B248" s="90"/>
      <c r="C248" s="91"/>
      <c r="D248" s="91"/>
      <c r="E248" s="91"/>
      <c r="F248" s="91"/>
    </row>
    <row r="249" customFormat="false" ht="14.25" hidden="false" customHeight="false" outlineLevel="0" collapsed="false">
      <c r="B249" s="90"/>
      <c r="C249" s="91"/>
      <c r="D249" s="91"/>
      <c r="E249" s="91"/>
      <c r="F249" s="91"/>
    </row>
    <row r="250" customFormat="false" ht="14.25" hidden="false" customHeight="false" outlineLevel="0" collapsed="false">
      <c r="B250" s="90"/>
      <c r="C250" s="91"/>
      <c r="D250" s="91"/>
      <c r="E250" s="91"/>
      <c r="F250" s="91"/>
    </row>
    <row r="251" customFormat="false" ht="14.25" hidden="false" customHeight="false" outlineLevel="0" collapsed="false">
      <c r="B251" s="90"/>
      <c r="C251" s="91"/>
      <c r="D251" s="91"/>
      <c r="E251" s="91"/>
      <c r="F251" s="91"/>
    </row>
    <row r="252" customFormat="false" ht="14.25" hidden="false" customHeight="false" outlineLevel="0" collapsed="false">
      <c r="B252" s="90"/>
      <c r="C252" s="91"/>
      <c r="D252" s="91"/>
      <c r="E252" s="91"/>
      <c r="F252" s="91"/>
    </row>
    <row r="253" customFormat="false" ht="14.25" hidden="false" customHeight="false" outlineLevel="0" collapsed="false">
      <c r="B253" s="90"/>
      <c r="C253" s="91"/>
      <c r="D253" s="91"/>
      <c r="E253" s="91"/>
      <c r="F253" s="91"/>
    </row>
    <row r="254" customFormat="false" ht="14.25" hidden="false" customHeight="false" outlineLevel="0" collapsed="false">
      <c r="B254" s="90"/>
      <c r="C254" s="91"/>
      <c r="D254" s="91"/>
      <c r="E254" s="91"/>
      <c r="F254" s="91"/>
    </row>
    <row r="255" customFormat="false" ht="14.25" hidden="false" customHeight="false" outlineLevel="0" collapsed="false">
      <c r="B255" s="90"/>
      <c r="C255" s="91"/>
      <c r="D255" s="91"/>
      <c r="E255" s="91"/>
      <c r="F255" s="91"/>
    </row>
    <row r="256" customFormat="false" ht="14.25" hidden="false" customHeight="false" outlineLevel="0" collapsed="false">
      <c r="B256" s="90"/>
      <c r="C256" s="91"/>
      <c r="D256" s="91"/>
      <c r="E256" s="91"/>
      <c r="F256" s="91"/>
    </row>
    <row r="257" customFormat="false" ht="14.25" hidden="false" customHeight="false" outlineLevel="0" collapsed="false">
      <c r="B257" s="90"/>
      <c r="C257" s="91"/>
      <c r="D257" s="91"/>
      <c r="E257" s="91"/>
      <c r="F257" s="91"/>
    </row>
    <row r="258" customFormat="false" ht="14.25" hidden="false" customHeight="false" outlineLevel="0" collapsed="false">
      <c r="B258" s="90"/>
      <c r="C258" s="91"/>
      <c r="D258" s="91"/>
      <c r="E258" s="91"/>
      <c r="F258" s="91"/>
    </row>
    <row r="259" customFormat="false" ht="14.25" hidden="false" customHeight="false" outlineLevel="0" collapsed="false">
      <c r="B259" s="90"/>
      <c r="C259" s="91"/>
      <c r="D259" s="91"/>
      <c r="E259" s="91"/>
      <c r="F259" s="91"/>
    </row>
    <row r="260" customFormat="false" ht="14.25" hidden="false" customHeight="false" outlineLevel="0" collapsed="false">
      <c r="B260" s="90"/>
      <c r="C260" s="91"/>
      <c r="D260" s="91"/>
      <c r="E260" s="91"/>
      <c r="F260" s="91"/>
    </row>
    <row r="261" customFormat="false" ht="14.25" hidden="false" customHeight="false" outlineLevel="0" collapsed="false">
      <c r="B261" s="90"/>
      <c r="C261" s="91"/>
      <c r="D261" s="91"/>
      <c r="E261" s="91"/>
      <c r="F261" s="91"/>
    </row>
    <row r="262" customFormat="false" ht="14.25" hidden="false" customHeight="false" outlineLevel="0" collapsed="false">
      <c r="B262" s="90"/>
      <c r="C262" s="91"/>
      <c r="D262" s="91"/>
      <c r="E262" s="91"/>
      <c r="F262" s="91"/>
    </row>
    <row r="263" customFormat="false" ht="14.25" hidden="false" customHeight="false" outlineLevel="0" collapsed="false">
      <c r="B263" s="90"/>
      <c r="C263" s="91"/>
      <c r="D263" s="91"/>
      <c r="E263" s="91"/>
      <c r="F263" s="91"/>
    </row>
    <row r="264" customFormat="false" ht="14.25" hidden="false" customHeight="false" outlineLevel="0" collapsed="false">
      <c r="B264" s="90"/>
      <c r="C264" s="91"/>
      <c r="D264" s="91"/>
      <c r="E264" s="91"/>
      <c r="F264" s="91"/>
    </row>
    <row r="265" customFormat="false" ht="14.25" hidden="false" customHeight="false" outlineLevel="0" collapsed="false">
      <c r="B265" s="90"/>
      <c r="C265" s="91"/>
      <c r="D265" s="91"/>
      <c r="E265" s="91"/>
      <c r="F265" s="91"/>
    </row>
    <row r="266" customFormat="false" ht="14.25" hidden="false" customHeight="false" outlineLevel="0" collapsed="false">
      <c r="B266" s="90"/>
      <c r="C266" s="91"/>
      <c r="D266" s="91"/>
      <c r="E266" s="91"/>
      <c r="F266" s="91"/>
    </row>
    <row r="267" customFormat="false" ht="14.25" hidden="false" customHeight="false" outlineLevel="0" collapsed="false">
      <c r="B267" s="90"/>
      <c r="C267" s="91"/>
      <c r="D267" s="91"/>
      <c r="E267" s="91"/>
      <c r="F267" s="91"/>
    </row>
    <row r="268" customFormat="false" ht="14.25" hidden="false" customHeight="false" outlineLevel="0" collapsed="false">
      <c r="B268" s="90"/>
      <c r="C268" s="91"/>
      <c r="D268" s="91"/>
      <c r="E268" s="91"/>
      <c r="F268" s="91"/>
    </row>
    <row r="269" customFormat="false" ht="14.25" hidden="false" customHeight="false" outlineLevel="0" collapsed="false">
      <c r="B269" s="90"/>
      <c r="C269" s="91"/>
      <c r="D269" s="91"/>
      <c r="E269" s="91"/>
      <c r="F269" s="91"/>
    </row>
    <row r="270" customFormat="false" ht="14.25" hidden="false" customHeight="false" outlineLevel="0" collapsed="false">
      <c r="B270" s="90"/>
      <c r="C270" s="91"/>
      <c r="D270" s="91"/>
      <c r="E270" s="91"/>
      <c r="F270" s="91"/>
    </row>
    <row r="271" customFormat="false" ht="14.25" hidden="false" customHeight="false" outlineLevel="0" collapsed="false">
      <c r="B271" s="90"/>
      <c r="C271" s="91"/>
      <c r="D271" s="91"/>
      <c r="E271" s="91"/>
      <c r="F271" s="91"/>
    </row>
    <row r="272" customFormat="false" ht="14.25" hidden="false" customHeight="false" outlineLevel="0" collapsed="false">
      <c r="B272" s="90"/>
      <c r="C272" s="91"/>
      <c r="D272" s="91"/>
      <c r="E272" s="91"/>
      <c r="F272" s="91"/>
    </row>
    <row r="273" customFormat="false" ht="14.25" hidden="false" customHeight="false" outlineLevel="0" collapsed="false">
      <c r="B273" s="90"/>
      <c r="C273" s="91"/>
      <c r="D273" s="91"/>
      <c r="E273" s="91"/>
      <c r="F273" s="91"/>
    </row>
    <row r="274" customFormat="false" ht="14.25" hidden="false" customHeight="false" outlineLevel="0" collapsed="false">
      <c r="B274" s="90"/>
      <c r="C274" s="91"/>
      <c r="D274" s="91"/>
      <c r="E274" s="91"/>
      <c r="F274" s="91"/>
    </row>
    <row r="275" customFormat="false" ht="14.25" hidden="false" customHeight="false" outlineLevel="0" collapsed="false">
      <c r="B275" s="90"/>
      <c r="C275" s="91"/>
      <c r="D275" s="91"/>
      <c r="E275" s="91"/>
      <c r="F275" s="91"/>
    </row>
    <row r="276" customFormat="false" ht="14.25" hidden="false" customHeight="false" outlineLevel="0" collapsed="false">
      <c r="B276" s="90"/>
      <c r="C276" s="91"/>
      <c r="D276" s="91"/>
      <c r="E276" s="91"/>
      <c r="F276" s="91"/>
    </row>
    <row r="277" customFormat="false" ht="14.25" hidden="false" customHeight="false" outlineLevel="0" collapsed="false">
      <c r="B277" s="90"/>
      <c r="C277" s="91"/>
      <c r="D277" s="91"/>
      <c r="E277" s="91"/>
      <c r="F277" s="91"/>
    </row>
    <row r="278" customFormat="false" ht="14.25" hidden="false" customHeight="false" outlineLevel="0" collapsed="false">
      <c r="B278" s="90"/>
      <c r="C278" s="91"/>
      <c r="D278" s="91"/>
      <c r="E278" s="91"/>
      <c r="F278" s="91"/>
    </row>
    <row r="279" customFormat="false" ht="14.25" hidden="false" customHeight="false" outlineLevel="0" collapsed="false">
      <c r="B279" s="90"/>
      <c r="C279" s="91"/>
      <c r="D279" s="91"/>
      <c r="E279" s="91"/>
      <c r="F279" s="91"/>
    </row>
    <row r="280" customFormat="false" ht="14.25" hidden="false" customHeight="false" outlineLevel="0" collapsed="false">
      <c r="B280" s="90"/>
      <c r="C280" s="91"/>
      <c r="D280" s="91"/>
      <c r="E280" s="91"/>
      <c r="F280" s="91"/>
    </row>
    <row r="281" customFormat="false" ht="14.25" hidden="false" customHeight="false" outlineLevel="0" collapsed="false">
      <c r="B281" s="90"/>
      <c r="C281" s="91"/>
      <c r="D281" s="91"/>
      <c r="E281" s="91"/>
      <c r="F281" s="91"/>
    </row>
    <row r="282" customFormat="false" ht="14.25" hidden="false" customHeight="false" outlineLevel="0" collapsed="false">
      <c r="B282" s="90"/>
      <c r="C282" s="91"/>
      <c r="D282" s="91"/>
      <c r="E282" s="91"/>
      <c r="F282" s="91"/>
    </row>
    <row r="283" customFormat="false" ht="14.25" hidden="false" customHeight="false" outlineLevel="0" collapsed="false">
      <c r="B283" s="90"/>
      <c r="C283" s="91"/>
      <c r="D283" s="91"/>
      <c r="E283" s="91"/>
      <c r="F283" s="91"/>
    </row>
    <row r="284" customFormat="false" ht="14.25" hidden="false" customHeight="false" outlineLevel="0" collapsed="false">
      <c r="B284" s="90"/>
      <c r="C284" s="91"/>
      <c r="D284" s="91"/>
      <c r="E284" s="91"/>
      <c r="F284" s="91"/>
    </row>
    <row r="285" customFormat="false" ht="14.25" hidden="false" customHeight="false" outlineLevel="0" collapsed="false">
      <c r="B285" s="90"/>
      <c r="C285" s="91"/>
      <c r="D285" s="91"/>
      <c r="E285" s="91"/>
      <c r="F285" s="91"/>
    </row>
    <row r="286" customFormat="false" ht="14.25" hidden="false" customHeight="false" outlineLevel="0" collapsed="false">
      <c r="B286" s="90"/>
      <c r="C286" s="91"/>
      <c r="D286" s="91"/>
      <c r="E286" s="91"/>
      <c r="F286" s="91"/>
    </row>
    <row r="287" customFormat="false" ht="14.25" hidden="false" customHeight="false" outlineLevel="0" collapsed="false">
      <c r="B287" s="90"/>
      <c r="C287" s="91"/>
      <c r="D287" s="91"/>
      <c r="E287" s="91"/>
      <c r="F287" s="91"/>
    </row>
    <row r="288" customFormat="false" ht="14.25" hidden="false" customHeight="false" outlineLevel="0" collapsed="false">
      <c r="B288" s="90"/>
      <c r="C288" s="91"/>
      <c r="D288" s="91"/>
      <c r="E288" s="91"/>
      <c r="F288" s="91"/>
    </row>
    <row r="289" customFormat="false" ht="14.25" hidden="false" customHeight="false" outlineLevel="0" collapsed="false">
      <c r="B289" s="90"/>
      <c r="C289" s="91"/>
      <c r="D289" s="91"/>
      <c r="E289" s="91"/>
      <c r="F289" s="91"/>
    </row>
    <row r="290" customFormat="false" ht="14.25" hidden="false" customHeight="false" outlineLevel="0" collapsed="false">
      <c r="B290" s="90"/>
      <c r="C290" s="91"/>
      <c r="D290" s="91"/>
      <c r="E290" s="91"/>
      <c r="F290" s="91"/>
    </row>
    <row r="291" customFormat="false" ht="14.25" hidden="false" customHeight="false" outlineLevel="0" collapsed="false">
      <c r="B291" s="90"/>
      <c r="C291" s="91"/>
      <c r="D291" s="91"/>
      <c r="E291" s="91"/>
      <c r="F291" s="91"/>
    </row>
    <row r="292" customFormat="false" ht="14.25" hidden="false" customHeight="false" outlineLevel="0" collapsed="false">
      <c r="B292" s="90"/>
      <c r="C292" s="91"/>
      <c r="D292" s="91"/>
      <c r="E292" s="91"/>
      <c r="F292" s="91"/>
    </row>
  </sheetData>
  <sheetProtection sheet="true" password="ca79"/>
  <mergeCells count="23">
    <mergeCell ref="A1:I1"/>
    <mergeCell ref="A2:C2"/>
    <mergeCell ref="D2:F2"/>
    <mergeCell ref="G2:I2"/>
    <mergeCell ref="J2:K2"/>
    <mergeCell ref="A3:C3"/>
    <mergeCell ref="D3:F3"/>
    <mergeCell ref="G3:I3"/>
    <mergeCell ref="J3:K3"/>
    <mergeCell ref="A4:B4"/>
    <mergeCell ref="C4:S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S5:S6"/>
  </mergeCells>
  <dataValidations count="8">
    <dataValidation allowBlank="true" errorStyle="stop" operator="between" prompt="ﾄﾗｯｸは100/1、ﾌｨｰﾙﾄﾞはcm単位で入力&#10;例：12秒00→1200&#10;9分30秒00→93000&#10;5m00→500" promptTitle="参考記録" showDropDown="false" showErrorMessage="true" showInputMessage="true" sqref="K8:K47 N8:N47 Q8:Q47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8:H47" type="list">
      <formula1>"男,女"</formula1>
      <formula2>0</formula2>
    </dataValidation>
    <dataValidation allowBlank="true" errorStyle="stop" operator="between" showDropDown="false" showErrorMessage="true" showInputMessage="false" sqref="B8:G47" type="none">
      <formula1>0</formula1>
      <formula2>0</formula2>
    </dataValidation>
    <dataValidation allowBlank="true" errorStyle="stop" operator="between" prompt="男女それぞれ1チームのみの参加の場合は○を選択してください。" promptTitle="複数" showDropDown="false" showErrorMessage="true" showInputMessage="true" sqref="S8:S47" type="list">
      <formula1>"○,A,B,C,D,E,F"</formula1>
      <formula2>0</formula2>
    </dataValidation>
    <dataValidation allowBlank="true" errorStyle="stop" operator="between" showDropDown="false" showErrorMessage="true" showInputMessage="false" sqref="D2:F2" type="list">
      <formula1>所属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8:I47 L8:L47 O8:O47" type="list">
      <formula1>種別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8:R47" type="list">
      <formula1>"男女共通"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8:J47 M8:M47 P8:P47" type="list">
      <formula1>INDIRECT(I8)</formula1>
      <formula2>0</formula2>
    </dataValidation>
  </dataValidation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67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.49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92" width="18.12"/>
    <col collapsed="false" customWidth="true" hidden="false" outlineLevel="0" max="7" min="7" style="92" width="11.12"/>
    <col collapsed="false" customWidth="true" hidden="false" outlineLevel="0" max="8" min="8" style="92" width="15.49"/>
    <col collapsed="false" customWidth="false" hidden="false" outlineLevel="0" max="9" min="9" style="92" width="8.86"/>
    <col collapsed="false" customWidth="false" hidden="false" outlineLevel="0" max="10" min="10" style="93" width="8.86"/>
    <col collapsed="false" customWidth="false" hidden="false" outlineLevel="0" max="257" min="11" style="92" width="8.86"/>
  </cols>
  <sheetData>
    <row r="1" s="97" customFormat="true" ht="16.5" hidden="false" customHeight="false" outlineLevel="0" collapsed="false">
      <c r="A1" s="94" t="s">
        <v>33</v>
      </c>
      <c r="B1" s="95" t="s">
        <v>34</v>
      </c>
      <c r="C1" s="0"/>
      <c r="D1" s="94" t="s">
        <v>35</v>
      </c>
      <c r="E1" s="0"/>
      <c r="F1" s="94" t="s">
        <v>36</v>
      </c>
      <c r="G1" s="94" t="s">
        <v>37</v>
      </c>
      <c r="H1" s="96" t="s">
        <v>38</v>
      </c>
      <c r="J1" s="93"/>
    </row>
    <row r="2" customFormat="false" ht="16.5" hidden="false" customHeight="false" outlineLevel="0" collapsed="false">
      <c r="A2" s="98" t="s">
        <v>2</v>
      </c>
      <c r="B2" s="98"/>
      <c r="D2" s="98" t="s">
        <v>36</v>
      </c>
      <c r="F2" s="99" t="s">
        <v>39</v>
      </c>
      <c r="G2" s="99" t="s">
        <v>39</v>
      </c>
      <c r="H2" s="99" t="s">
        <v>40</v>
      </c>
    </row>
    <row r="3" customFormat="false" ht="16.5" hidden="false" customHeight="false" outlineLevel="0" collapsed="false">
      <c r="A3" s="98" t="s">
        <v>41</v>
      </c>
      <c r="B3" s="98" t="n">
        <v>69</v>
      </c>
      <c r="D3" s="98" t="s">
        <v>37</v>
      </c>
      <c r="F3" s="99" t="s">
        <v>42</v>
      </c>
      <c r="H3" s="100" t="s">
        <v>43</v>
      </c>
    </row>
    <row r="4" customFormat="false" ht="16.5" hidden="false" customHeight="false" outlineLevel="0" collapsed="false">
      <c r="A4" s="98" t="s">
        <v>44</v>
      </c>
      <c r="B4" s="98" t="n">
        <v>88</v>
      </c>
      <c r="D4" s="98" t="s">
        <v>45</v>
      </c>
      <c r="F4" s="99" t="s">
        <v>46</v>
      </c>
      <c r="H4" s="100" t="s">
        <v>47</v>
      </c>
    </row>
    <row r="5" customFormat="false" ht="16.5" hidden="false" customHeight="false" outlineLevel="0" collapsed="false">
      <c r="A5" s="98" t="s">
        <v>48</v>
      </c>
      <c r="B5" s="98" t="n">
        <v>86</v>
      </c>
      <c r="D5" s="98" t="s">
        <v>49</v>
      </c>
      <c r="F5" s="99" t="s">
        <v>50</v>
      </c>
      <c r="H5" s="100" t="s">
        <v>51</v>
      </c>
    </row>
    <row r="6" customFormat="false" ht="16.5" hidden="false" customHeight="false" outlineLevel="0" collapsed="false">
      <c r="A6" s="98" t="s">
        <v>52</v>
      </c>
      <c r="B6" s="98" t="n">
        <v>50</v>
      </c>
      <c r="D6" s="98" t="s">
        <v>38</v>
      </c>
      <c r="F6" s="100" t="s">
        <v>53</v>
      </c>
      <c r="H6" s="100" t="s">
        <v>54</v>
      </c>
    </row>
    <row r="7" customFormat="false" ht="16.5" hidden="false" customHeight="false" outlineLevel="0" collapsed="false">
      <c r="A7" s="98" t="s">
        <v>55</v>
      </c>
      <c r="B7" s="98" t="n">
        <v>87</v>
      </c>
      <c r="F7" s="100" t="s">
        <v>56</v>
      </c>
      <c r="H7" s="99"/>
    </row>
    <row r="8" customFormat="false" ht="16.5" hidden="false" customHeight="false" outlineLevel="0" collapsed="false">
      <c r="A8" s="98" t="s">
        <v>57</v>
      </c>
      <c r="B8" s="98" t="n">
        <v>60</v>
      </c>
      <c r="F8" s="100" t="s">
        <v>58</v>
      </c>
    </row>
    <row r="9" customFormat="false" ht="16.5" hidden="false" customHeight="false" outlineLevel="0" collapsed="false">
      <c r="A9" s="98" t="s">
        <v>59</v>
      </c>
      <c r="B9" s="98" t="n">
        <v>64</v>
      </c>
      <c r="F9" s="101" t="s">
        <v>60</v>
      </c>
    </row>
    <row r="10" customFormat="false" ht="16.5" hidden="false" customHeight="false" outlineLevel="0" collapsed="false">
      <c r="A10" s="98" t="s">
        <v>61</v>
      </c>
      <c r="B10" s="98" t="n">
        <v>89</v>
      </c>
      <c r="F10" s="94" t="s">
        <v>45</v>
      </c>
      <c r="G10" s="94" t="s">
        <v>49</v>
      </c>
    </row>
    <row r="11" customFormat="false" ht="16.5" hidden="false" customHeight="false" outlineLevel="0" collapsed="false">
      <c r="A11" s="98" t="s">
        <v>62</v>
      </c>
      <c r="B11" s="98" t="n">
        <v>90</v>
      </c>
      <c r="F11" s="99" t="s">
        <v>39</v>
      </c>
      <c r="G11" s="99" t="s">
        <v>39</v>
      </c>
    </row>
    <row r="12" customFormat="false" ht="16.5" hidden="false" customHeight="false" outlineLevel="0" collapsed="false">
      <c r="A12" s="98" t="s">
        <v>63</v>
      </c>
      <c r="B12" s="98" t="n">
        <v>84</v>
      </c>
      <c r="F12" s="99" t="s">
        <v>64</v>
      </c>
    </row>
    <row r="13" customFormat="false" ht="16.5" hidden="false" customHeight="false" outlineLevel="0" collapsed="false">
      <c r="A13" s="98" t="s">
        <v>65</v>
      </c>
      <c r="B13" s="98" t="n">
        <v>91</v>
      </c>
      <c r="F13" s="99" t="s">
        <v>46</v>
      </c>
    </row>
    <row r="14" customFormat="false" ht="16.5" hidden="false" customHeight="false" outlineLevel="0" collapsed="false">
      <c r="A14" s="98" t="s">
        <v>66</v>
      </c>
      <c r="B14" s="98" t="n">
        <v>92</v>
      </c>
      <c r="F14" s="99" t="s">
        <v>67</v>
      </c>
    </row>
    <row r="15" customFormat="false" ht="16.5" hidden="false" customHeight="false" outlineLevel="0" collapsed="false">
      <c r="A15" s="98" t="s">
        <v>68</v>
      </c>
      <c r="B15" s="98" t="n">
        <v>85</v>
      </c>
      <c r="D15" s="94" t="s">
        <v>69</v>
      </c>
      <c r="F15" s="100" t="s">
        <v>53</v>
      </c>
    </row>
    <row r="16" customFormat="false" ht="16.5" hidden="false" customHeight="false" outlineLevel="0" collapsed="false">
      <c r="A16" s="98" t="s">
        <v>70</v>
      </c>
      <c r="B16" s="98" t="n">
        <v>93</v>
      </c>
      <c r="D16" s="98" t="n">
        <f aca="false">VLOOKUP(一覧様式!D2,A1:B18,2,0)</f>
        <v>0</v>
      </c>
      <c r="F16" s="101" t="s">
        <v>71</v>
      </c>
    </row>
    <row r="17" customFormat="false" ht="16.5" hidden="false" customHeight="false" outlineLevel="0" collapsed="false">
      <c r="A17" s="98" t="s">
        <v>72</v>
      </c>
      <c r="B17" s="98"/>
      <c r="D17" s="102"/>
      <c r="F17" s="100" t="s">
        <v>58</v>
      </c>
    </row>
    <row r="18" customFormat="false" ht="16.5" hidden="false" customHeight="false" outlineLevel="0" collapsed="false">
      <c r="A18" s="98" t="s">
        <v>73</v>
      </c>
      <c r="B18" s="98"/>
      <c r="F18" s="101" t="s">
        <v>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" activeCellId="0" sqref="N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3" width="8.12"/>
    <col collapsed="false" customWidth="true" hidden="false" outlineLevel="0" max="2" min="2" style="103" width="10.12"/>
    <col collapsed="false" customWidth="true" hidden="false" outlineLevel="0" max="3" min="3" style="103" width="4.49"/>
    <col collapsed="false" customWidth="true" hidden="false" outlineLevel="0" max="4" min="4" style="103" width="8.49"/>
    <col collapsed="false" customWidth="true" hidden="false" outlineLevel="0" max="5" min="5" style="103" width="10.12"/>
    <col collapsed="false" customWidth="true" hidden="false" outlineLevel="0" max="6" min="6" style="103" width="5.99"/>
    <col collapsed="false" customWidth="true" hidden="false" outlineLevel="0" max="7" min="7" style="103" width="4.49"/>
    <col collapsed="false" customWidth="true" hidden="false" outlineLevel="0" max="8" min="8" style="103" width="15.12"/>
    <col collapsed="false" customWidth="true" hidden="false" outlineLevel="0" max="9" min="9" style="103" width="8.12"/>
    <col collapsed="false" customWidth="true" hidden="false" outlineLevel="0" max="10" min="10" style="103" width="12.12"/>
    <col collapsed="false" customWidth="true" hidden="false" outlineLevel="0" max="11" min="11" style="103" width="8.12"/>
    <col collapsed="false" customWidth="true" hidden="false" outlineLevel="0" max="12" min="12" style="103" width="14.12"/>
    <col collapsed="false" customWidth="false" hidden="false" outlineLevel="0" max="13" min="13" style="103" width="10.99"/>
    <col collapsed="false" customWidth="true" hidden="false" outlineLevel="0" max="14" min="14" style="103" width="8.49"/>
    <col collapsed="false" customWidth="true" hidden="false" outlineLevel="0" max="15" min="15" style="103" width="12.49"/>
    <col collapsed="false" customWidth="false" hidden="false" outlineLevel="0" max="17" min="16" style="103" width="10.99"/>
    <col collapsed="false" customWidth="true" hidden="false" outlineLevel="0" max="18" min="18" style="103" width="5.12"/>
    <col collapsed="false" customWidth="true" hidden="true" outlineLevel="0" max="19" min="19" style="103" width="2.49"/>
    <col collapsed="false" customWidth="false" hidden="false" outlineLevel="0" max="21" min="20" style="103" width="10.99"/>
    <col collapsed="false" customWidth="true" hidden="false" outlineLevel="0" max="22" min="22" style="103" width="2.49"/>
    <col collapsed="false" customWidth="false" hidden="false" outlineLevel="0" max="257" min="23" style="103" width="10.99"/>
  </cols>
  <sheetData>
    <row r="1" customFormat="false" ht="11.25" hidden="false" customHeight="false" outlineLevel="0" collapsed="false">
      <c r="A1" s="104" t="s">
        <v>74</v>
      </c>
      <c r="B1" s="104" t="s">
        <v>75</v>
      </c>
      <c r="C1" s="104" t="s">
        <v>76</v>
      </c>
      <c r="D1" s="104" t="s">
        <v>77</v>
      </c>
      <c r="E1" s="104" t="s">
        <v>78</v>
      </c>
      <c r="F1" s="104" t="s">
        <v>33</v>
      </c>
      <c r="G1" s="104" t="s">
        <v>79</v>
      </c>
      <c r="H1" s="104" t="s">
        <v>80</v>
      </c>
      <c r="I1" s="104" t="s">
        <v>81</v>
      </c>
      <c r="J1" s="104" t="s">
        <v>82</v>
      </c>
      <c r="K1" s="104" t="s">
        <v>83</v>
      </c>
      <c r="L1" s="104" t="s">
        <v>84</v>
      </c>
      <c r="M1" s="104" t="s">
        <v>85</v>
      </c>
      <c r="N1" s="104" t="s">
        <v>86</v>
      </c>
      <c r="O1" s="104" t="s">
        <v>87</v>
      </c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104"/>
    </row>
    <row r="2" customFormat="false" ht="11.25" hidden="false" customHeight="false" outlineLevel="0" collapsed="false">
      <c r="A2" s="105" t="str">
        <f aca="false">IF(一覧様式!B8=0,"",計算シート!$D$16)</f>
        <v/>
      </c>
      <c r="B2" s="105" t="str">
        <f aca="false">IF(一覧様式!B8=0," ",一覧様式!B8)</f>
        <v> </v>
      </c>
      <c r="C2" s="105" t="str">
        <f aca="false">IF(一覧様式!H8=0," ",IF(一覧様式!H8="男",1)+IF(一覧様式!H8="女",2))</f>
        <v> </v>
      </c>
      <c r="D2" s="106" t="str">
        <f aca="false">CONCATENATE(一覧様式!C8,S2,一覧様式!D8)</f>
        <v> </v>
      </c>
      <c r="E2" s="106" t="str">
        <f aca="false">CONCATENATE(一覧様式!E8,S2,一覧様式!F8)</f>
        <v> </v>
      </c>
      <c r="F2" s="106"/>
      <c r="G2" s="106" t="str">
        <f aca="false">IF(一覧様式!G8=0," ",一覧様式!G8)</f>
        <v> </v>
      </c>
      <c r="H2" s="106" t="str">
        <f aca="false">CONCATENATE(一覧様式!I8,一覧様式!J8)</f>
        <v/>
      </c>
      <c r="I2" s="106" t="str">
        <f aca="false">IF(一覧様式!K8=0," ",一覧様式!K8)</f>
        <v> </v>
      </c>
      <c r="J2" s="106" t="str">
        <f aca="false">CONCATENATE(一覧様式!L8,一覧様式!M8)</f>
        <v/>
      </c>
      <c r="K2" s="106" t="str">
        <f aca="false">IF(一覧様式!N8=0," ",一覧様式!N8)</f>
        <v> </v>
      </c>
      <c r="L2" s="106" t="str">
        <f aca="false">CONCATENATE(一覧様式!O8,一覧様式!P8)</f>
        <v/>
      </c>
      <c r="M2" s="106" t="str">
        <f aca="false">IF(一覧様式!Q8=0," ",一覧様式!Q8)</f>
        <v> </v>
      </c>
      <c r="N2" s="106" t="str">
        <f aca="false">IF(一覧様式!R8=0," ",CONCATENATE(一覧様式!R8,一覧様式!S8))</f>
        <v> </v>
      </c>
      <c r="O2" s="106"/>
      <c r="P2" s="104"/>
      <c r="Q2" s="104"/>
      <c r="R2" s="104"/>
      <c r="S2" s="103" t="s">
        <v>88</v>
      </c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  <c r="IW2" s="104"/>
    </row>
    <row r="3" customFormat="false" ht="11.25" hidden="false" customHeight="false" outlineLevel="0" collapsed="false">
      <c r="A3" s="105" t="str">
        <f aca="false">IF(一覧様式!B9=0,"",計算シート!$D$16)</f>
        <v/>
      </c>
      <c r="B3" s="105" t="str">
        <f aca="false">IF(一覧様式!B9=0," ",一覧様式!B9)</f>
        <v> </v>
      </c>
      <c r="C3" s="105" t="str">
        <f aca="false">IF(一覧様式!H9=0," ",IF(一覧様式!H9="男",1)+IF(一覧様式!H9="女",2))</f>
        <v> </v>
      </c>
      <c r="D3" s="106" t="str">
        <f aca="false">CONCATENATE(一覧様式!C9,S3,一覧様式!D9)</f>
        <v> </v>
      </c>
      <c r="E3" s="106" t="str">
        <f aca="false">CONCATENATE(一覧様式!E9,S3,一覧様式!F9)</f>
        <v> </v>
      </c>
      <c r="F3" s="106"/>
      <c r="G3" s="106" t="str">
        <f aca="false">IF(一覧様式!G9=0," ",一覧様式!G9)</f>
        <v> </v>
      </c>
      <c r="H3" s="106" t="str">
        <f aca="false">CONCATENATE(一覧様式!I9,一覧様式!J9)</f>
        <v/>
      </c>
      <c r="I3" s="106" t="str">
        <f aca="false">IF(一覧様式!K9=0," ",一覧様式!K9)</f>
        <v> </v>
      </c>
      <c r="J3" s="106" t="str">
        <f aca="false">CONCATENATE(一覧様式!L9,一覧様式!M9)</f>
        <v/>
      </c>
      <c r="K3" s="106" t="str">
        <f aca="false">IF(一覧様式!N9=0," ",一覧様式!N9)</f>
        <v> </v>
      </c>
      <c r="L3" s="106" t="str">
        <f aca="false">CONCATENATE(一覧様式!O9,一覧様式!P9)</f>
        <v/>
      </c>
      <c r="M3" s="106" t="str">
        <f aca="false">IF(一覧様式!Q9=0," ",一覧様式!Q9)</f>
        <v> </v>
      </c>
      <c r="N3" s="106" t="str">
        <f aca="false">IF(一覧様式!R9=0," ",CONCATENATE(一覧様式!R9,一覧様式!S9))</f>
        <v> </v>
      </c>
      <c r="O3" s="106"/>
      <c r="P3" s="104"/>
      <c r="Q3" s="104"/>
      <c r="R3" s="104"/>
      <c r="S3" s="103" t="s">
        <v>88</v>
      </c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  <c r="IW3" s="104"/>
    </row>
    <row r="4" customFormat="false" ht="11.25" hidden="false" customHeight="false" outlineLevel="0" collapsed="false">
      <c r="A4" s="105" t="str">
        <f aca="false">IF(一覧様式!B10=0,"",計算シート!$D$16)</f>
        <v/>
      </c>
      <c r="B4" s="105" t="str">
        <f aca="false">IF(一覧様式!B10=0," ",一覧様式!B10)</f>
        <v> </v>
      </c>
      <c r="C4" s="105" t="str">
        <f aca="false">IF(一覧様式!H10=0," ",IF(一覧様式!H10="男",1)+IF(一覧様式!H10="女",2))</f>
        <v> </v>
      </c>
      <c r="D4" s="106" t="str">
        <f aca="false">CONCATENATE(一覧様式!C10,S4,一覧様式!D10)</f>
        <v> </v>
      </c>
      <c r="E4" s="106" t="str">
        <f aca="false">CONCATENATE(一覧様式!E10,S4,一覧様式!F10)</f>
        <v> </v>
      </c>
      <c r="F4" s="106"/>
      <c r="G4" s="106" t="str">
        <f aca="false">IF(一覧様式!G10=0," ",一覧様式!G10)</f>
        <v> </v>
      </c>
      <c r="H4" s="106" t="str">
        <f aca="false">CONCATENATE(一覧様式!I10,一覧様式!J10)</f>
        <v/>
      </c>
      <c r="I4" s="106" t="str">
        <f aca="false">IF(一覧様式!K10=0," ",一覧様式!K10)</f>
        <v> </v>
      </c>
      <c r="J4" s="106" t="str">
        <f aca="false">CONCATENATE(一覧様式!L10,一覧様式!M10)</f>
        <v/>
      </c>
      <c r="K4" s="106" t="str">
        <f aca="false">IF(一覧様式!N10=0," ",一覧様式!N10)</f>
        <v> </v>
      </c>
      <c r="L4" s="106" t="str">
        <f aca="false">CONCATENATE(一覧様式!O10,一覧様式!P10)</f>
        <v/>
      </c>
      <c r="M4" s="106" t="str">
        <f aca="false">IF(一覧様式!Q10=0," ",一覧様式!Q10)</f>
        <v> </v>
      </c>
      <c r="N4" s="106" t="str">
        <f aca="false">IF(一覧様式!R10=0," ",CONCATENATE(一覧様式!R10,一覧様式!S10))</f>
        <v> </v>
      </c>
      <c r="O4" s="106"/>
      <c r="P4" s="104"/>
      <c r="Q4" s="104"/>
      <c r="R4" s="104"/>
      <c r="S4" s="103" t="s">
        <v>88</v>
      </c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  <c r="IW4" s="104"/>
    </row>
    <row r="5" customFormat="false" ht="11.25" hidden="false" customHeight="false" outlineLevel="0" collapsed="false">
      <c r="A5" s="105" t="str">
        <f aca="false">IF(一覧様式!B11=0,"",計算シート!$D$16)</f>
        <v/>
      </c>
      <c r="B5" s="105" t="str">
        <f aca="false">IF(一覧様式!B11=0," ",一覧様式!B11)</f>
        <v> </v>
      </c>
      <c r="C5" s="105" t="str">
        <f aca="false">IF(一覧様式!H11=0," ",IF(一覧様式!H11="男",1)+IF(一覧様式!H11="女",2))</f>
        <v> </v>
      </c>
      <c r="D5" s="106" t="str">
        <f aca="false">CONCATENATE(一覧様式!C11,S5,一覧様式!D11)</f>
        <v> </v>
      </c>
      <c r="E5" s="106" t="str">
        <f aca="false">CONCATENATE(一覧様式!E11,S5,一覧様式!F11)</f>
        <v> </v>
      </c>
      <c r="F5" s="106"/>
      <c r="G5" s="106" t="str">
        <f aca="false">IF(一覧様式!G11=0," ",一覧様式!G11)</f>
        <v> </v>
      </c>
      <c r="H5" s="106" t="str">
        <f aca="false">CONCATENATE(一覧様式!I11,一覧様式!J11)</f>
        <v/>
      </c>
      <c r="I5" s="106" t="str">
        <f aca="false">IF(一覧様式!K11=0," ",一覧様式!K11)</f>
        <v> </v>
      </c>
      <c r="J5" s="106" t="str">
        <f aca="false">CONCATENATE(一覧様式!L11,一覧様式!M11)</f>
        <v/>
      </c>
      <c r="K5" s="106" t="str">
        <f aca="false">IF(一覧様式!N11=0," ",一覧様式!N11)</f>
        <v> </v>
      </c>
      <c r="L5" s="106" t="str">
        <f aca="false">CONCATENATE(一覧様式!O11,一覧様式!P11)</f>
        <v/>
      </c>
      <c r="M5" s="106" t="str">
        <f aca="false">IF(一覧様式!Q11=0," ",一覧様式!Q11)</f>
        <v> </v>
      </c>
      <c r="N5" s="106" t="str">
        <f aca="false">IF(一覧様式!R11=0," ",CONCATENATE(一覧様式!R11,一覧様式!S11))</f>
        <v> </v>
      </c>
      <c r="O5" s="106"/>
      <c r="P5" s="104"/>
      <c r="Q5" s="104"/>
      <c r="R5" s="104"/>
      <c r="S5" s="103" t="s">
        <v>88</v>
      </c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  <c r="IW5" s="104"/>
    </row>
    <row r="6" customFormat="false" ht="11.25" hidden="false" customHeight="false" outlineLevel="0" collapsed="false">
      <c r="A6" s="105" t="str">
        <f aca="false">IF(一覧様式!B12=0,"",計算シート!$D$16)</f>
        <v/>
      </c>
      <c r="B6" s="105" t="str">
        <f aca="false">IF(一覧様式!B12=0," ",一覧様式!B12)</f>
        <v> </v>
      </c>
      <c r="C6" s="105" t="str">
        <f aca="false">IF(一覧様式!H12=0," ",IF(一覧様式!H12="男",1)+IF(一覧様式!H12="女",2))</f>
        <v> </v>
      </c>
      <c r="D6" s="106" t="str">
        <f aca="false">CONCATENATE(一覧様式!C12,S6,一覧様式!D12)</f>
        <v> </v>
      </c>
      <c r="E6" s="106" t="str">
        <f aca="false">CONCATENATE(一覧様式!E12,S6,一覧様式!F12)</f>
        <v> </v>
      </c>
      <c r="F6" s="106"/>
      <c r="G6" s="106" t="str">
        <f aca="false">IF(一覧様式!G12=0," ",一覧様式!G12)</f>
        <v> </v>
      </c>
      <c r="H6" s="106" t="str">
        <f aca="false">CONCATENATE(一覧様式!I12,一覧様式!J12)</f>
        <v/>
      </c>
      <c r="I6" s="106" t="str">
        <f aca="false">IF(一覧様式!K12=0," ",一覧様式!K12)</f>
        <v> </v>
      </c>
      <c r="J6" s="106" t="str">
        <f aca="false">CONCATENATE(一覧様式!L12,一覧様式!M12)</f>
        <v/>
      </c>
      <c r="K6" s="106" t="str">
        <f aca="false">IF(一覧様式!N12=0," ",一覧様式!N12)</f>
        <v> </v>
      </c>
      <c r="L6" s="106" t="str">
        <f aca="false">CONCATENATE(一覧様式!O12,一覧様式!P12)</f>
        <v/>
      </c>
      <c r="M6" s="106" t="str">
        <f aca="false">IF(一覧様式!Q12=0," ",一覧様式!Q12)</f>
        <v> </v>
      </c>
      <c r="N6" s="106" t="str">
        <f aca="false">IF(一覧様式!R12=0," ",CONCATENATE(一覧様式!R12,一覧様式!S12))</f>
        <v> </v>
      </c>
      <c r="O6" s="106"/>
      <c r="P6" s="104"/>
      <c r="Q6" s="104"/>
      <c r="R6" s="104"/>
      <c r="S6" s="103" t="s">
        <v>88</v>
      </c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  <c r="IW6" s="104"/>
    </row>
    <row r="7" customFormat="false" ht="11.25" hidden="false" customHeight="false" outlineLevel="0" collapsed="false">
      <c r="A7" s="105" t="str">
        <f aca="false">IF(一覧様式!B13=0,"",計算シート!$D$16)</f>
        <v/>
      </c>
      <c r="B7" s="105" t="str">
        <f aca="false">IF(一覧様式!B13=0," ",一覧様式!B13)</f>
        <v> </v>
      </c>
      <c r="C7" s="105" t="str">
        <f aca="false">IF(一覧様式!H13=0," ",IF(一覧様式!H13="男",1)+IF(一覧様式!H13="女",2))</f>
        <v> </v>
      </c>
      <c r="D7" s="106" t="str">
        <f aca="false">CONCATENATE(一覧様式!C13,S7,一覧様式!D13)</f>
        <v> </v>
      </c>
      <c r="E7" s="106" t="str">
        <f aca="false">CONCATENATE(一覧様式!E13,S7,一覧様式!F13)</f>
        <v> </v>
      </c>
      <c r="F7" s="106"/>
      <c r="G7" s="106" t="str">
        <f aca="false">IF(一覧様式!G13=0," ",一覧様式!G13)</f>
        <v> </v>
      </c>
      <c r="H7" s="106" t="str">
        <f aca="false">CONCATENATE(一覧様式!I13,一覧様式!J13)</f>
        <v/>
      </c>
      <c r="I7" s="106" t="str">
        <f aca="false">IF(一覧様式!K13=0," ",一覧様式!K13)</f>
        <v> </v>
      </c>
      <c r="J7" s="106" t="str">
        <f aca="false">CONCATENATE(一覧様式!L13,一覧様式!M13)</f>
        <v/>
      </c>
      <c r="K7" s="106" t="str">
        <f aca="false">IF(一覧様式!N13=0," ",一覧様式!N13)</f>
        <v> </v>
      </c>
      <c r="L7" s="106" t="str">
        <f aca="false">CONCATENATE(一覧様式!O13,一覧様式!P13)</f>
        <v/>
      </c>
      <c r="M7" s="106" t="str">
        <f aca="false">IF(一覧様式!Q13=0," ",一覧様式!Q13)</f>
        <v> </v>
      </c>
      <c r="N7" s="106" t="str">
        <f aca="false">IF(一覧様式!R13=0," ",CONCATENATE(一覧様式!R13,一覧様式!S13))</f>
        <v> </v>
      </c>
      <c r="O7" s="106"/>
      <c r="P7" s="104"/>
      <c r="Q7" s="104"/>
      <c r="R7" s="104"/>
      <c r="S7" s="103" t="s">
        <v>88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  <c r="IW7" s="104"/>
    </row>
    <row r="8" customFormat="false" ht="11.25" hidden="false" customHeight="false" outlineLevel="0" collapsed="false">
      <c r="A8" s="105" t="str">
        <f aca="false">IF(一覧様式!B14=0,"",計算シート!$D$16)</f>
        <v/>
      </c>
      <c r="B8" s="105" t="str">
        <f aca="false">IF(一覧様式!B14=0," ",一覧様式!B14)</f>
        <v> </v>
      </c>
      <c r="C8" s="105" t="str">
        <f aca="false">IF(一覧様式!H14=0," ",IF(一覧様式!H14="男",1)+IF(一覧様式!H14="女",2))</f>
        <v> </v>
      </c>
      <c r="D8" s="106" t="str">
        <f aca="false">CONCATENATE(一覧様式!C14,S8,一覧様式!D14)</f>
        <v> </v>
      </c>
      <c r="E8" s="106" t="str">
        <f aca="false">CONCATENATE(一覧様式!E14,S8,一覧様式!F14)</f>
        <v> </v>
      </c>
      <c r="F8" s="106"/>
      <c r="G8" s="106" t="str">
        <f aca="false">IF(一覧様式!G14=0," ",一覧様式!G14)</f>
        <v> </v>
      </c>
      <c r="H8" s="106" t="str">
        <f aca="false">CONCATENATE(一覧様式!I14,一覧様式!J14)</f>
        <v/>
      </c>
      <c r="I8" s="106" t="str">
        <f aca="false">IF(一覧様式!K14=0," ",一覧様式!K14)</f>
        <v> </v>
      </c>
      <c r="J8" s="106" t="str">
        <f aca="false">CONCATENATE(一覧様式!L14,一覧様式!M14)</f>
        <v/>
      </c>
      <c r="K8" s="106" t="str">
        <f aca="false">IF(一覧様式!N14=0," ",一覧様式!N14)</f>
        <v> </v>
      </c>
      <c r="L8" s="106" t="str">
        <f aca="false">CONCATENATE(一覧様式!O14,一覧様式!P14)</f>
        <v/>
      </c>
      <c r="M8" s="106" t="str">
        <f aca="false">IF(一覧様式!Q14=0," ",一覧様式!Q14)</f>
        <v> </v>
      </c>
      <c r="N8" s="106" t="str">
        <f aca="false">IF(一覧様式!R14=0," ",CONCATENATE(一覧様式!R14,一覧様式!S14))</f>
        <v> </v>
      </c>
      <c r="O8" s="106"/>
      <c r="P8" s="104"/>
      <c r="Q8" s="104"/>
      <c r="R8" s="104"/>
      <c r="S8" s="103" t="s">
        <v>88</v>
      </c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  <c r="IW8" s="104"/>
    </row>
    <row r="9" customFormat="false" ht="11.25" hidden="false" customHeight="false" outlineLevel="0" collapsed="false">
      <c r="A9" s="105" t="str">
        <f aca="false">IF(一覧様式!B15=0,"",計算シート!$D$16)</f>
        <v/>
      </c>
      <c r="B9" s="105" t="str">
        <f aca="false">IF(一覧様式!B15=0," ",一覧様式!B15)</f>
        <v> </v>
      </c>
      <c r="C9" s="105" t="str">
        <f aca="false">IF(一覧様式!H15=0," ",IF(一覧様式!H15="男",1)+IF(一覧様式!H15="女",2))</f>
        <v> </v>
      </c>
      <c r="D9" s="106" t="str">
        <f aca="false">CONCATENATE(一覧様式!C15,S9,一覧様式!D15)</f>
        <v> </v>
      </c>
      <c r="E9" s="106" t="str">
        <f aca="false">CONCATENATE(一覧様式!E15,S9,一覧様式!F15)</f>
        <v> </v>
      </c>
      <c r="F9" s="106"/>
      <c r="G9" s="106" t="str">
        <f aca="false">IF(一覧様式!G15=0," ",一覧様式!G15)</f>
        <v> </v>
      </c>
      <c r="H9" s="106" t="str">
        <f aca="false">CONCATENATE(一覧様式!I15,一覧様式!J15)</f>
        <v/>
      </c>
      <c r="I9" s="106" t="str">
        <f aca="false">IF(一覧様式!K15=0," ",一覧様式!K15)</f>
        <v> </v>
      </c>
      <c r="J9" s="106" t="str">
        <f aca="false">CONCATENATE(一覧様式!L15,一覧様式!M15)</f>
        <v/>
      </c>
      <c r="K9" s="106" t="str">
        <f aca="false">IF(一覧様式!N15=0," ",一覧様式!N15)</f>
        <v> </v>
      </c>
      <c r="L9" s="106" t="str">
        <f aca="false">CONCATENATE(一覧様式!O15,一覧様式!P15)</f>
        <v/>
      </c>
      <c r="M9" s="106" t="str">
        <f aca="false">IF(一覧様式!Q15=0," ",一覧様式!Q15)</f>
        <v> </v>
      </c>
      <c r="N9" s="106" t="str">
        <f aca="false">IF(一覧様式!R15=0," ",CONCATENATE(一覧様式!R15,一覧様式!S15))</f>
        <v> </v>
      </c>
      <c r="O9" s="106"/>
      <c r="P9" s="104"/>
      <c r="Q9" s="104"/>
      <c r="R9" s="104"/>
      <c r="S9" s="103" t="s">
        <v>88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  <c r="IW9" s="104"/>
    </row>
    <row r="10" customFormat="false" ht="11.25" hidden="false" customHeight="false" outlineLevel="0" collapsed="false">
      <c r="A10" s="105" t="str">
        <f aca="false">IF(一覧様式!B16=0,"",計算シート!$D$16)</f>
        <v/>
      </c>
      <c r="B10" s="105" t="str">
        <f aca="false">IF(一覧様式!B16=0," ",一覧様式!B16)</f>
        <v> </v>
      </c>
      <c r="C10" s="105" t="str">
        <f aca="false">IF(一覧様式!H16=0," ",IF(一覧様式!H16="男",1)+IF(一覧様式!H16="女",2))</f>
        <v> </v>
      </c>
      <c r="D10" s="106" t="str">
        <f aca="false">CONCATENATE(一覧様式!C16,S10,一覧様式!D16)</f>
        <v> </v>
      </c>
      <c r="E10" s="106" t="str">
        <f aca="false">CONCATENATE(一覧様式!E16,S10,一覧様式!F16)</f>
        <v> </v>
      </c>
      <c r="F10" s="106"/>
      <c r="G10" s="106" t="str">
        <f aca="false">IF(一覧様式!G16=0," ",一覧様式!G16)</f>
        <v> </v>
      </c>
      <c r="H10" s="106" t="str">
        <f aca="false">CONCATENATE(一覧様式!I16,一覧様式!J16)</f>
        <v/>
      </c>
      <c r="I10" s="106" t="str">
        <f aca="false">IF(一覧様式!K16=0," ",一覧様式!K16)</f>
        <v> </v>
      </c>
      <c r="J10" s="106" t="str">
        <f aca="false">CONCATENATE(一覧様式!L16,一覧様式!M16)</f>
        <v/>
      </c>
      <c r="K10" s="106" t="str">
        <f aca="false">IF(一覧様式!N16=0," ",一覧様式!N16)</f>
        <v> </v>
      </c>
      <c r="L10" s="106" t="str">
        <f aca="false">CONCATENATE(一覧様式!O16,一覧様式!P16)</f>
        <v/>
      </c>
      <c r="M10" s="106" t="str">
        <f aca="false">IF(一覧様式!Q16=0," ",一覧様式!Q16)</f>
        <v> </v>
      </c>
      <c r="N10" s="106" t="str">
        <f aca="false">IF(一覧様式!R16=0," ",CONCATENATE(一覧様式!R16,一覧様式!S16))</f>
        <v> </v>
      </c>
      <c r="O10" s="106"/>
      <c r="P10" s="104"/>
      <c r="Q10" s="104"/>
      <c r="R10" s="104"/>
      <c r="S10" s="103" t="s">
        <v>88</v>
      </c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  <c r="IW10" s="104"/>
    </row>
    <row r="11" customFormat="false" ht="11.25" hidden="false" customHeight="false" outlineLevel="0" collapsed="false">
      <c r="A11" s="105" t="str">
        <f aca="false">IF(一覧様式!B17=0,"",計算シート!$D$16)</f>
        <v/>
      </c>
      <c r="B11" s="105" t="str">
        <f aca="false">IF(一覧様式!B17=0," ",一覧様式!B17)</f>
        <v> </v>
      </c>
      <c r="C11" s="105" t="str">
        <f aca="false">IF(一覧様式!H17=0," ",IF(一覧様式!H17="男",1)+IF(一覧様式!H17="女",2))</f>
        <v> </v>
      </c>
      <c r="D11" s="106" t="str">
        <f aca="false">CONCATENATE(一覧様式!C17,S11,一覧様式!D17)</f>
        <v> </v>
      </c>
      <c r="E11" s="106" t="str">
        <f aca="false">CONCATENATE(一覧様式!E17,S11,一覧様式!F17)</f>
        <v> </v>
      </c>
      <c r="F11" s="106"/>
      <c r="G11" s="106" t="str">
        <f aca="false">IF(一覧様式!G17=0," ",一覧様式!G17)</f>
        <v> </v>
      </c>
      <c r="H11" s="106" t="str">
        <f aca="false">CONCATENATE(一覧様式!I17,一覧様式!J17)</f>
        <v/>
      </c>
      <c r="I11" s="106" t="str">
        <f aca="false">IF(一覧様式!K17=0," ",一覧様式!K17)</f>
        <v> </v>
      </c>
      <c r="J11" s="106" t="str">
        <f aca="false">CONCATENATE(一覧様式!L17,一覧様式!M17)</f>
        <v/>
      </c>
      <c r="K11" s="106" t="str">
        <f aca="false">IF(一覧様式!N17=0," ",一覧様式!N17)</f>
        <v> </v>
      </c>
      <c r="L11" s="106" t="str">
        <f aca="false">CONCATENATE(一覧様式!O17,一覧様式!P17)</f>
        <v/>
      </c>
      <c r="M11" s="106" t="str">
        <f aca="false">IF(一覧様式!Q17=0," ",一覧様式!Q17)</f>
        <v> </v>
      </c>
      <c r="N11" s="106" t="str">
        <f aca="false">IF(一覧様式!R17=0," ",CONCATENATE(一覧様式!R17,一覧様式!S17))</f>
        <v> </v>
      </c>
      <c r="O11" s="106"/>
      <c r="P11" s="104"/>
      <c r="Q11" s="104"/>
      <c r="R11" s="104"/>
      <c r="S11" s="103" t="s">
        <v>88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  <c r="IW11" s="104"/>
    </row>
    <row r="12" customFormat="false" ht="11.25" hidden="false" customHeight="false" outlineLevel="0" collapsed="false">
      <c r="A12" s="105" t="str">
        <f aca="false">IF(一覧様式!B18=0,"",計算シート!$D$16)</f>
        <v/>
      </c>
      <c r="B12" s="105" t="str">
        <f aca="false">IF(一覧様式!B18=0," ",一覧様式!B18)</f>
        <v> </v>
      </c>
      <c r="C12" s="105" t="str">
        <f aca="false">IF(一覧様式!H18=0," ",IF(一覧様式!H18="男",1)+IF(一覧様式!H18="女",2))</f>
        <v> </v>
      </c>
      <c r="D12" s="106" t="str">
        <f aca="false">CONCATENATE(一覧様式!C18,S12,一覧様式!D18)</f>
        <v> </v>
      </c>
      <c r="E12" s="106" t="str">
        <f aca="false">CONCATENATE(一覧様式!E18,S12,一覧様式!F18)</f>
        <v> </v>
      </c>
      <c r="F12" s="106"/>
      <c r="G12" s="106" t="str">
        <f aca="false">IF(一覧様式!G18=0," ",一覧様式!G18)</f>
        <v> </v>
      </c>
      <c r="H12" s="106" t="str">
        <f aca="false">CONCATENATE(一覧様式!I18,一覧様式!J18)</f>
        <v/>
      </c>
      <c r="I12" s="106" t="str">
        <f aca="false">IF(一覧様式!K18=0," ",一覧様式!K18)</f>
        <v> </v>
      </c>
      <c r="J12" s="106" t="str">
        <f aca="false">CONCATENATE(一覧様式!L18,一覧様式!M18)</f>
        <v/>
      </c>
      <c r="K12" s="106" t="str">
        <f aca="false">IF(一覧様式!N18=0," ",一覧様式!N18)</f>
        <v> </v>
      </c>
      <c r="L12" s="106" t="str">
        <f aca="false">CONCATENATE(一覧様式!O18,一覧様式!P18)</f>
        <v/>
      </c>
      <c r="M12" s="106" t="str">
        <f aca="false">IF(一覧様式!Q18=0," ",一覧様式!Q18)</f>
        <v> </v>
      </c>
      <c r="N12" s="106" t="str">
        <f aca="false">IF(一覧様式!R18=0," ",CONCATENATE(一覧様式!R18,一覧様式!S18))</f>
        <v> </v>
      </c>
      <c r="O12" s="106"/>
      <c r="P12" s="104"/>
      <c r="Q12" s="104"/>
      <c r="R12" s="104"/>
      <c r="S12" s="103" t="s">
        <v>88</v>
      </c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  <c r="IW12" s="104"/>
    </row>
    <row r="13" customFormat="false" ht="11.25" hidden="false" customHeight="false" outlineLevel="0" collapsed="false">
      <c r="A13" s="105" t="str">
        <f aca="false">IF(一覧様式!B19=0,"",計算シート!$D$16)</f>
        <v/>
      </c>
      <c r="B13" s="105" t="str">
        <f aca="false">IF(一覧様式!B19=0," ",一覧様式!B19)</f>
        <v> </v>
      </c>
      <c r="C13" s="105" t="str">
        <f aca="false">IF(一覧様式!H19=0," ",IF(一覧様式!H19="男",1)+IF(一覧様式!H19="女",2))</f>
        <v> </v>
      </c>
      <c r="D13" s="106" t="str">
        <f aca="false">CONCATENATE(一覧様式!C19,S13,一覧様式!D19)</f>
        <v> </v>
      </c>
      <c r="E13" s="106" t="str">
        <f aca="false">CONCATENATE(一覧様式!E19,S13,一覧様式!F19)</f>
        <v> </v>
      </c>
      <c r="F13" s="106"/>
      <c r="G13" s="106" t="str">
        <f aca="false">IF(一覧様式!G19=0," ",一覧様式!G19)</f>
        <v> </v>
      </c>
      <c r="H13" s="106" t="str">
        <f aca="false">CONCATENATE(一覧様式!I19,一覧様式!J19)</f>
        <v/>
      </c>
      <c r="I13" s="106" t="str">
        <f aca="false">IF(一覧様式!K19=0," ",一覧様式!K19)</f>
        <v> </v>
      </c>
      <c r="J13" s="106" t="str">
        <f aca="false">CONCATENATE(一覧様式!L19,一覧様式!M19)</f>
        <v/>
      </c>
      <c r="K13" s="106" t="str">
        <f aca="false">IF(一覧様式!N19=0," ",一覧様式!N19)</f>
        <v> </v>
      </c>
      <c r="L13" s="106" t="str">
        <f aca="false">CONCATENATE(一覧様式!O19,一覧様式!P19)</f>
        <v/>
      </c>
      <c r="M13" s="106" t="str">
        <f aca="false">IF(一覧様式!Q19=0," ",一覧様式!Q19)</f>
        <v> </v>
      </c>
      <c r="N13" s="106" t="str">
        <f aca="false">IF(一覧様式!R19=0," ",CONCATENATE(一覧様式!R19,一覧様式!S19))</f>
        <v> </v>
      </c>
      <c r="O13" s="106"/>
      <c r="P13" s="104"/>
      <c r="Q13" s="104"/>
      <c r="R13" s="104"/>
      <c r="S13" s="103" t="s">
        <v>88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  <c r="IW13" s="104"/>
    </row>
    <row r="14" customFormat="false" ht="11.25" hidden="false" customHeight="false" outlineLevel="0" collapsed="false">
      <c r="A14" s="105" t="str">
        <f aca="false">IF(一覧様式!B20=0,"",計算シート!$D$16)</f>
        <v/>
      </c>
      <c r="B14" s="105" t="str">
        <f aca="false">IF(一覧様式!B20=0," ",一覧様式!B20)</f>
        <v> </v>
      </c>
      <c r="C14" s="105" t="str">
        <f aca="false">IF(一覧様式!H20=0," ",IF(一覧様式!H20="男",1)+IF(一覧様式!H20="女",2))</f>
        <v> </v>
      </c>
      <c r="D14" s="106" t="str">
        <f aca="false">CONCATENATE(一覧様式!C20,S14,一覧様式!D20)</f>
        <v> </v>
      </c>
      <c r="E14" s="106" t="str">
        <f aca="false">CONCATENATE(一覧様式!E20,S14,一覧様式!F20)</f>
        <v> </v>
      </c>
      <c r="F14" s="106"/>
      <c r="G14" s="106" t="str">
        <f aca="false">IF(一覧様式!G20=0," ",一覧様式!G20)</f>
        <v> </v>
      </c>
      <c r="H14" s="106" t="str">
        <f aca="false">CONCATENATE(一覧様式!I20,一覧様式!J20)</f>
        <v/>
      </c>
      <c r="I14" s="106" t="str">
        <f aca="false">IF(一覧様式!K20=0," ",一覧様式!K20)</f>
        <v> </v>
      </c>
      <c r="J14" s="106" t="str">
        <f aca="false">CONCATENATE(一覧様式!L20,一覧様式!M20)</f>
        <v/>
      </c>
      <c r="K14" s="106" t="str">
        <f aca="false">IF(一覧様式!N20=0," ",一覧様式!N20)</f>
        <v> </v>
      </c>
      <c r="L14" s="106" t="str">
        <f aca="false">CONCATENATE(一覧様式!O20,一覧様式!P20)</f>
        <v/>
      </c>
      <c r="M14" s="106" t="str">
        <f aca="false">IF(一覧様式!Q20=0," ",一覧様式!Q20)</f>
        <v> </v>
      </c>
      <c r="N14" s="106" t="str">
        <f aca="false">IF(一覧様式!R20=0," ",CONCATENATE(一覧様式!R20,一覧様式!S20))</f>
        <v> </v>
      </c>
      <c r="O14" s="106"/>
      <c r="P14" s="104"/>
      <c r="Q14" s="104"/>
      <c r="R14" s="104"/>
      <c r="S14" s="103" t="s">
        <v>88</v>
      </c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  <c r="IW14" s="104"/>
    </row>
    <row r="15" customFormat="false" ht="11.25" hidden="false" customHeight="false" outlineLevel="0" collapsed="false">
      <c r="A15" s="105" t="str">
        <f aca="false">IF(一覧様式!B21=0,"",計算シート!$D$16)</f>
        <v/>
      </c>
      <c r="B15" s="105" t="str">
        <f aca="false">IF(一覧様式!B21=0," ",一覧様式!B21)</f>
        <v> </v>
      </c>
      <c r="C15" s="105" t="str">
        <f aca="false">IF(一覧様式!H21=0," ",IF(一覧様式!H21="男",1)+IF(一覧様式!H21="女",2))</f>
        <v> </v>
      </c>
      <c r="D15" s="106" t="str">
        <f aca="false">CONCATENATE(一覧様式!C21,S15,一覧様式!D21)</f>
        <v> </v>
      </c>
      <c r="E15" s="106" t="str">
        <f aca="false">CONCATENATE(一覧様式!E21,S15,一覧様式!F21)</f>
        <v> </v>
      </c>
      <c r="F15" s="106"/>
      <c r="G15" s="106" t="str">
        <f aca="false">IF(一覧様式!G21=0," ",一覧様式!G21)</f>
        <v> </v>
      </c>
      <c r="H15" s="106" t="str">
        <f aca="false">CONCATENATE(一覧様式!I21,一覧様式!J21)</f>
        <v/>
      </c>
      <c r="I15" s="106" t="str">
        <f aca="false">IF(一覧様式!K21=0," ",一覧様式!K21)</f>
        <v> </v>
      </c>
      <c r="J15" s="106" t="str">
        <f aca="false">CONCATENATE(一覧様式!L21,一覧様式!M21)</f>
        <v/>
      </c>
      <c r="K15" s="106" t="str">
        <f aca="false">IF(一覧様式!N21=0," ",一覧様式!N21)</f>
        <v> </v>
      </c>
      <c r="L15" s="106" t="str">
        <f aca="false">CONCATENATE(一覧様式!O21,一覧様式!P21)</f>
        <v/>
      </c>
      <c r="M15" s="106" t="str">
        <f aca="false">IF(一覧様式!Q21=0," ",一覧様式!Q21)</f>
        <v> </v>
      </c>
      <c r="N15" s="106" t="str">
        <f aca="false">IF(一覧様式!R21=0," ",CONCATENATE(一覧様式!R21,一覧様式!S21))</f>
        <v> </v>
      </c>
      <c r="O15" s="106"/>
      <c r="P15" s="104"/>
      <c r="Q15" s="104"/>
      <c r="R15" s="104"/>
      <c r="S15" s="103" t="s">
        <v>88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  <c r="IW15" s="104"/>
    </row>
    <row r="16" customFormat="false" ht="11.25" hidden="false" customHeight="false" outlineLevel="0" collapsed="false">
      <c r="A16" s="105" t="str">
        <f aca="false">IF(一覧様式!B22=0,"",計算シート!$D$16)</f>
        <v/>
      </c>
      <c r="B16" s="105" t="str">
        <f aca="false">IF(一覧様式!B22=0," ",一覧様式!B22)</f>
        <v> </v>
      </c>
      <c r="C16" s="105" t="str">
        <f aca="false">IF(一覧様式!H22=0," ",IF(一覧様式!H22="男",1)+IF(一覧様式!H22="女",2))</f>
        <v> </v>
      </c>
      <c r="D16" s="106" t="str">
        <f aca="false">CONCATENATE(一覧様式!C22,S16,一覧様式!D22)</f>
        <v> </v>
      </c>
      <c r="E16" s="106" t="str">
        <f aca="false">CONCATENATE(一覧様式!E22,S16,一覧様式!F22)</f>
        <v> </v>
      </c>
      <c r="F16" s="106"/>
      <c r="G16" s="106" t="str">
        <f aca="false">IF(一覧様式!G22=0," ",一覧様式!G22)</f>
        <v> </v>
      </c>
      <c r="H16" s="106" t="str">
        <f aca="false">CONCATENATE(一覧様式!I22,一覧様式!J22)</f>
        <v/>
      </c>
      <c r="I16" s="106" t="str">
        <f aca="false">IF(一覧様式!K22=0," ",一覧様式!K22)</f>
        <v> </v>
      </c>
      <c r="J16" s="106" t="str">
        <f aca="false">CONCATENATE(一覧様式!L22,一覧様式!M22)</f>
        <v/>
      </c>
      <c r="K16" s="106" t="str">
        <f aca="false">IF(一覧様式!N22=0," ",一覧様式!N22)</f>
        <v> </v>
      </c>
      <c r="L16" s="106" t="str">
        <f aca="false">CONCATENATE(一覧様式!O22,一覧様式!P22)</f>
        <v/>
      </c>
      <c r="M16" s="106" t="str">
        <f aca="false">IF(一覧様式!Q22=0," ",一覧様式!Q22)</f>
        <v> </v>
      </c>
      <c r="N16" s="106" t="str">
        <f aca="false">IF(一覧様式!R22=0," ",CONCATENATE(一覧様式!R22,一覧様式!S22))</f>
        <v> </v>
      </c>
      <c r="O16" s="106"/>
      <c r="P16" s="104"/>
      <c r="Q16" s="104"/>
      <c r="R16" s="104"/>
      <c r="S16" s="103" t="s">
        <v>88</v>
      </c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  <c r="IW16" s="104"/>
    </row>
    <row r="17" customFormat="false" ht="11.25" hidden="false" customHeight="false" outlineLevel="0" collapsed="false">
      <c r="A17" s="105" t="str">
        <f aca="false">IF(一覧様式!B23=0,"",計算シート!$D$16)</f>
        <v/>
      </c>
      <c r="B17" s="105" t="str">
        <f aca="false">IF(一覧様式!B23=0," ",一覧様式!B23)</f>
        <v> </v>
      </c>
      <c r="C17" s="105" t="str">
        <f aca="false">IF(一覧様式!H23=0," ",IF(一覧様式!H23="男",1)+IF(一覧様式!H23="女",2))</f>
        <v> </v>
      </c>
      <c r="D17" s="106" t="str">
        <f aca="false">CONCATENATE(一覧様式!C23,S17,一覧様式!D23)</f>
        <v> </v>
      </c>
      <c r="E17" s="106" t="str">
        <f aca="false">CONCATENATE(一覧様式!E23,S17,一覧様式!F23)</f>
        <v> </v>
      </c>
      <c r="F17" s="106"/>
      <c r="G17" s="106" t="str">
        <f aca="false">IF(一覧様式!G23=0," ",一覧様式!G23)</f>
        <v> </v>
      </c>
      <c r="H17" s="106" t="str">
        <f aca="false">CONCATENATE(一覧様式!I23,一覧様式!J23)</f>
        <v/>
      </c>
      <c r="I17" s="106" t="str">
        <f aca="false">IF(一覧様式!K23=0," ",一覧様式!K23)</f>
        <v> </v>
      </c>
      <c r="J17" s="106" t="str">
        <f aca="false">CONCATENATE(一覧様式!L23,一覧様式!M23)</f>
        <v/>
      </c>
      <c r="K17" s="106" t="str">
        <f aca="false">IF(一覧様式!N23=0," ",一覧様式!N23)</f>
        <v> </v>
      </c>
      <c r="L17" s="106" t="str">
        <f aca="false">CONCATENATE(一覧様式!O23,一覧様式!P23)</f>
        <v/>
      </c>
      <c r="M17" s="106" t="str">
        <f aca="false">IF(一覧様式!Q23=0," ",一覧様式!Q23)</f>
        <v> </v>
      </c>
      <c r="N17" s="106" t="str">
        <f aca="false">IF(一覧様式!R23=0," ",CONCATENATE(一覧様式!R23,一覧様式!S23))</f>
        <v> </v>
      </c>
      <c r="O17" s="106"/>
      <c r="P17" s="104"/>
      <c r="Q17" s="104"/>
      <c r="R17" s="104"/>
      <c r="S17" s="103" t="s">
        <v>88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  <c r="IW17" s="104"/>
    </row>
    <row r="18" customFormat="false" ht="11.25" hidden="false" customHeight="false" outlineLevel="0" collapsed="false">
      <c r="A18" s="105" t="str">
        <f aca="false">IF(一覧様式!B24=0,"",計算シート!$D$16)</f>
        <v/>
      </c>
      <c r="B18" s="105" t="str">
        <f aca="false">IF(一覧様式!B24=0," ",一覧様式!B24)</f>
        <v> </v>
      </c>
      <c r="C18" s="105" t="str">
        <f aca="false">IF(一覧様式!H24=0," ",IF(一覧様式!H24="男",1)+IF(一覧様式!H24="女",2))</f>
        <v> </v>
      </c>
      <c r="D18" s="106" t="str">
        <f aca="false">CONCATENATE(一覧様式!C24,S18,一覧様式!D24)</f>
        <v> </v>
      </c>
      <c r="E18" s="106" t="str">
        <f aca="false">CONCATENATE(一覧様式!E24,S18,一覧様式!F24)</f>
        <v> </v>
      </c>
      <c r="F18" s="106"/>
      <c r="G18" s="106" t="str">
        <f aca="false">IF(一覧様式!G24=0," ",一覧様式!G24)</f>
        <v> </v>
      </c>
      <c r="H18" s="106" t="str">
        <f aca="false">CONCATENATE(一覧様式!I24,一覧様式!J24)</f>
        <v/>
      </c>
      <c r="I18" s="106" t="str">
        <f aca="false">IF(一覧様式!K24=0," ",一覧様式!K24)</f>
        <v> </v>
      </c>
      <c r="J18" s="106" t="str">
        <f aca="false">CONCATENATE(一覧様式!L24,一覧様式!M24)</f>
        <v/>
      </c>
      <c r="K18" s="106" t="str">
        <f aca="false">IF(一覧様式!N24=0," ",一覧様式!N24)</f>
        <v> </v>
      </c>
      <c r="L18" s="106" t="str">
        <f aca="false">CONCATENATE(一覧様式!O24,一覧様式!P24)</f>
        <v/>
      </c>
      <c r="M18" s="106" t="str">
        <f aca="false">IF(一覧様式!Q24=0," ",一覧様式!Q24)</f>
        <v> </v>
      </c>
      <c r="N18" s="106" t="str">
        <f aca="false">IF(一覧様式!R24=0," ",CONCATENATE(一覧様式!R24,一覧様式!S24))</f>
        <v> </v>
      </c>
      <c r="O18" s="106"/>
      <c r="P18" s="104"/>
      <c r="Q18" s="104"/>
      <c r="R18" s="104"/>
      <c r="S18" s="103" t="s">
        <v>88</v>
      </c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  <c r="IW18" s="104"/>
    </row>
    <row r="19" customFormat="false" ht="11.25" hidden="false" customHeight="false" outlineLevel="0" collapsed="false">
      <c r="A19" s="105" t="str">
        <f aca="false">IF(一覧様式!B25=0,"",計算シート!$D$16)</f>
        <v/>
      </c>
      <c r="B19" s="105" t="str">
        <f aca="false">IF(一覧様式!B25=0," ",一覧様式!B25)</f>
        <v> </v>
      </c>
      <c r="C19" s="105" t="str">
        <f aca="false">IF(一覧様式!H25=0," ",IF(一覧様式!H25="男",1)+IF(一覧様式!H25="女",2))</f>
        <v> </v>
      </c>
      <c r="D19" s="106" t="str">
        <f aca="false">CONCATENATE(一覧様式!C25,S19,一覧様式!D25)</f>
        <v> </v>
      </c>
      <c r="E19" s="106" t="str">
        <f aca="false">CONCATENATE(一覧様式!E25,S19,一覧様式!F25)</f>
        <v> </v>
      </c>
      <c r="F19" s="106"/>
      <c r="G19" s="106" t="str">
        <f aca="false">IF(一覧様式!G25=0," ",一覧様式!G25)</f>
        <v> </v>
      </c>
      <c r="H19" s="106" t="str">
        <f aca="false">CONCATENATE(一覧様式!I25,一覧様式!J25)</f>
        <v/>
      </c>
      <c r="I19" s="106" t="str">
        <f aca="false">IF(一覧様式!K25=0," ",一覧様式!K25)</f>
        <v> </v>
      </c>
      <c r="J19" s="106" t="str">
        <f aca="false">CONCATENATE(一覧様式!L25,一覧様式!M25)</f>
        <v/>
      </c>
      <c r="K19" s="106" t="str">
        <f aca="false">IF(一覧様式!N25=0," ",一覧様式!N25)</f>
        <v> </v>
      </c>
      <c r="L19" s="106" t="str">
        <f aca="false">CONCATENATE(一覧様式!O25,一覧様式!P25)</f>
        <v/>
      </c>
      <c r="M19" s="106" t="str">
        <f aca="false">IF(一覧様式!Q25=0," ",一覧様式!Q25)</f>
        <v> </v>
      </c>
      <c r="N19" s="106" t="str">
        <f aca="false">IF(一覧様式!R25=0," ",CONCATENATE(一覧様式!R25,一覧様式!S25))</f>
        <v> </v>
      </c>
      <c r="O19" s="106"/>
      <c r="P19" s="104"/>
      <c r="Q19" s="104"/>
      <c r="R19" s="104"/>
      <c r="S19" s="103" t="s">
        <v>88</v>
      </c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  <c r="IW19" s="104"/>
    </row>
    <row r="20" customFormat="false" ht="11.25" hidden="false" customHeight="false" outlineLevel="0" collapsed="false">
      <c r="A20" s="105" t="str">
        <f aca="false">IF(一覧様式!B26=0,"",計算シート!$D$16)</f>
        <v/>
      </c>
      <c r="B20" s="105" t="str">
        <f aca="false">IF(一覧様式!B26=0," ",一覧様式!B26)</f>
        <v> </v>
      </c>
      <c r="C20" s="105" t="str">
        <f aca="false">IF(一覧様式!H26=0," ",IF(一覧様式!H26="男",1)+IF(一覧様式!H26="女",2))</f>
        <v> </v>
      </c>
      <c r="D20" s="106" t="str">
        <f aca="false">CONCATENATE(一覧様式!C26,S20,一覧様式!D26)</f>
        <v> </v>
      </c>
      <c r="E20" s="106" t="str">
        <f aca="false">CONCATENATE(一覧様式!E26,S20,一覧様式!F26)</f>
        <v> </v>
      </c>
      <c r="F20" s="106"/>
      <c r="G20" s="106" t="str">
        <f aca="false">IF(一覧様式!G26=0," ",一覧様式!G26)</f>
        <v> </v>
      </c>
      <c r="H20" s="106" t="str">
        <f aca="false">CONCATENATE(一覧様式!I26,一覧様式!J26)</f>
        <v/>
      </c>
      <c r="I20" s="106" t="str">
        <f aca="false">IF(一覧様式!K26=0," ",一覧様式!K26)</f>
        <v> </v>
      </c>
      <c r="J20" s="106" t="str">
        <f aca="false">CONCATENATE(一覧様式!L26,一覧様式!M26)</f>
        <v/>
      </c>
      <c r="K20" s="106" t="str">
        <f aca="false">IF(一覧様式!N26=0," ",一覧様式!N26)</f>
        <v> </v>
      </c>
      <c r="L20" s="106" t="str">
        <f aca="false">CONCATENATE(一覧様式!O26,一覧様式!P26)</f>
        <v/>
      </c>
      <c r="M20" s="106" t="str">
        <f aca="false">IF(一覧様式!Q26=0," ",一覧様式!Q26)</f>
        <v> </v>
      </c>
      <c r="N20" s="106" t="str">
        <f aca="false">IF(一覧様式!R26=0," ",CONCATENATE(一覧様式!R26,一覧様式!S26))</f>
        <v> </v>
      </c>
      <c r="O20" s="106"/>
      <c r="P20" s="104"/>
      <c r="Q20" s="104"/>
      <c r="R20" s="104"/>
      <c r="S20" s="103" t="s">
        <v>88</v>
      </c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  <c r="IW20" s="104"/>
    </row>
    <row r="21" customFormat="false" ht="11.25" hidden="false" customHeight="false" outlineLevel="0" collapsed="false">
      <c r="A21" s="105" t="str">
        <f aca="false">IF(一覧様式!B27=0,"",計算シート!$D$16)</f>
        <v/>
      </c>
      <c r="B21" s="105" t="str">
        <f aca="false">IF(一覧様式!B27=0," ",一覧様式!B27)</f>
        <v> </v>
      </c>
      <c r="C21" s="105" t="str">
        <f aca="false">IF(一覧様式!H27=0," ",IF(一覧様式!H27="男",1)+IF(一覧様式!H27="女",2))</f>
        <v> </v>
      </c>
      <c r="D21" s="106" t="str">
        <f aca="false">CONCATENATE(一覧様式!C27,S21,一覧様式!D27)</f>
        <v> </v>
      </c>
      <c r="E21" s="106" t="str">
        <f aca="false">CONCATENATE(一覧様式!E27,S21,一覧様式!F27)</f>
        <v> </v>
      </c>
      <c r="F21" s="106"/>
      <c r="G21" s="106" t="str">
        <f aca="false">IF(一覧様式!G27=0," ",一覧様式!G27)</f>
        <v> </v>
      </c>
      <c r="H21" s="106" t="str">
        <f aca="false">CONCATENATE(一覧様式!I27,一覧様式!J27)</f>
        <v/>
      </c>
      <c r="I21" s="106" t="str">
        <f aca="false">IF(一覧様式!K27=0," ",一覧様式!K27)</f>
        <v> </v>
      </c>
      <c r="J21" s="106" t="str">
        <f aca="false">CONCATENATE(一覧様式!L27,一覧様式!M27)</f>
        <v/>
      </c>
      <c r="K21" s="106" t="str">
        <f aca="false">IF(一覧様式!N27=0," ",一覧様式!N27)</f>
        <v> </v>
      </c>
      <c r="L21" s="106" t="str">
        <f aca="false">CONCATENATE(一覧様式!O27,一覧様式!P27)</f>
        <v/>
      </c>
      <c r="M21" s="106" t="str">
        <f aca="false">IF(一覧様式!Q27=0," ",一覧様式!Q27)</f>
        <v> </v>
      </c>
      <c r="N21" s="106" t="str">
        <f aca="false">IF(一覧様式!R27=0," ",CONCATENATE(一覧様式!R27,一覧様式!S27))</f>
        <v> </v>
      </c>
      <c r="O21" s="106"/>
      <c r="P21" s="104"/>
      <c r="Q21" s="104"/>
      <c r="R21" s="104"/>
      <c r="S21" s="103" t="s">
        <v>88</v>
      </c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  <c r="IW21" s="104"/>
    </row>
    <row r="22" customFormat="false" ht="11.25" hidden="false" customHeight="false" outlineLevel="0" collapsed="false">
      <c r="A22" s="105" t="str">
        <f aca="false">IF(一覧様式!B28=0,"",計算シート!$D$16)</f>
        <v/>
      </c>
      <c r="B22" s="105" t="str">
        <f aca="false">IF(一覧様式!B28=0," ",一覧様式!B28)</f>
        <v> </v>
      </c>
      <c r="C22" s="105" t="str">
        <f aca="false">IF(一覧様式!H28=0," ",IF(一覧様式!H28="男",1)+IF(一覧様式!H28="女",2))</f>
        <v> </v>
      </c>
      <c r="D22" s="106" t="str">
        <f aca="false">CONCATENATE(一覧様式!C28,S22,一覧様式!D28)</f>
        <v> </v>
      </c>
      <c r="E22" s="106" t="str">
        <f aca="false">CONCATENATE(一覧様式!E28,S22,一覧様式!F28)</f>
        <v> </v>
      </c>
      <c r="F22" s="106"/>
      <c r="G22" s="106" t="str">
        <f aca="false">IF(一覧様式!G28=0," ",一覧様式!G28)</f>
        <v> </v>
      </c>
      <c r="H22" s="106" t="str">
        <f aca="false">CONCATENATE(一覧様式!I28,一覧様式!J28)</f>
        <v/>
      </c>
      <c r="I22" s="106" t="str">
        <f aca="false">IF(一覧様式!K28=0," ",一覧様式!K28)</f>
        <v> </v>
      </c>
      <c r="J22" s="106" t="str">
        <f aca="false">CONCATENATE(一覧様式!L28,一覧様式!M28)</f>
        <v/>
      </c>
      <c r="K22" s="106" t="str">
        <f aca="false">IF(一覧様式!N28=0," ",一覧様式!N28)</f>
        <v> </v>
      </c>
      <c r="L22" s="106" t="str">
        <f aca="false">CONCATENATE(一覧様式!O28,一覧様式!P28)</f>
        <v/>
      </c>
      <c r="M22" s="106" t="str">
        <f aca="false">IF(一覧様式!Q28=0," ",一覧様式!Q28)</f>
        <v> </v>
      </c>
      <c r="N22" s="106" t="str">
        <f aca="false">IF(一覧様式!R28=0," ",CONCATENATE(一覧様式!R28,一覧様式!S28))</f>
        <v> </v>
      </c>
      <c r="O22" s="106"/>
      <c r="P22" s="104"/>
      <c r="Q22" s="104"/>
      <c r="R22" s="104"/>
      <c r="S22" s="103" t="s">
        <v>88</v>
      </c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  <c r="IW22" s="104"/>
    </row>
    <row r="23" customFormat="false" ht="11.25" hidden="false" customHeight="false" outlineLevel="0" collapsed="false">
      <c r="A23" s="105" t="str">
        <f aca="false">IF(一覧様式!B29=0,"",計算シート!$D$16)</f>
        <v/>
      </c>
      <c r="B23" s="105" t="str">
        <f aca="false">IF(一覧様式!B29=0," ",一覧様式!B29)</f>
        <v> </v>
      </c>
      <c r="C23" s="105" t="str">
        <f aca="false">IF(一覧様式!H29=0," ",IF(一覧様式!H29="男",1)+IF(一覧様式!H29="女",2))</f>
        <v> </v>
      </c>
      <c r="D23" s="106" t="str">
        <f aca="false">CONCATENATE(一覧様式!C29,S23,一覧様式!D29)</f>
        <v> </v>
      </c>
      <c r="E23" s="106" t="str">
        <f aca="false">CONCATENATE(一覧様式!E29,S23,一覧様式!F29)</f>
        <v> </v>
      </c>
      <c r="F23" s="106"/>
      <c r="G23" s="106" t="str">
        <f aca="false">IF(一覧様式!G29=0," ",一覧様式!G29)</f>
        <v> </v>
      </c>
      <c r="H23" s="106" t="str">
        <f aca="false">CONCATENATE(一覧様式!I29,一覧様式!J29)</f>
        <v/>
      </c>
      <c r="I23" s="106" t="str">
        <f aca="false">IF(一覧様式!K29=0," ",一覧様式!K29)</f>
        <v> </v>
      </c>
      <c r="J23" s="106" t="str">
        <f aca="false">CONCATENATE(一覧様式!L29,一覧様式!M29)</f>
        <v/>
      </c>
      <c r="K23" s="106" t="str">
        <f aca="false">IF(一覧様式!N29=0," ",一覧様式!N29)</f>
        <v> </v>
      </c>
      <c r="L23" s="106" t="str">
        <f aca="false">CONCATENATE(一覧様式!O29,一覧様式!P29)</f>
        <v/>
      </c>
      <c r="M23" s="106" t="str">
        <f aca="false">IF(一覧様式!Q29=0," ",一覧様式!Q29)</f>
        <v> </v>
      </c>
      <c r="N23" s="106" t="str">
        <f aca="false">IF(一覧様式!R29=0," ",CONCATENATE(一覧様式!R29,一覧様式!S29))</f>
        <v> </v>
      </c>
      <c r="O23" s="106"/>
      <c r="P23" s="104"/>
      <c r="Q23" s="104"/>
      <c r="R23" s="104"/>
      <c r="S23" s="103" t="s">
        <v>88</v>
      </c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  <c r="IW23" s="104"/>
    </row>
    <row r="24" customFormat="false" ht="11.25" hidden="false" customHeight="false" outlineLevel="0" collapsed="false">
      <c r="A24" s="105" t="str">
        <f aca="false">IF(一覧様式!B30=0,"",計算シート!$D$16)</f>
        <v/>
      </c>
      <c r="B24" s="105" t="str">
        <f aca="false">IF(一覧様式!B30=0," ",一覧様式!B30)</f>
        <v> </v>
      </c>
      <c r="C24" s="105" t="str">
        <f aca="false">IF(一覧様式!H30=0," ",IF(一覧様式!H30="男",1)+IF(一覧様式!H30="女",2))</f>
        <v> </v>
      </c>
      <c r="D24" s="106" t="str">
        <f aca="false">CONCATENATE(一覧様式!C30,S24,一覧様式!D30)</f>
        <v> </v>
      </c>
      <c r="E24" s="106" t="str">
        <f aca="false">CONCATENATE(一覧様式!E30,S24,一覧様式!F30)</f>
        <v> </v>
      </c>
      <c r="F24" s="106"/>
      <c r="G24" s="106" t="str">
        <f aca="false">IF(一覧様式!G30=0," ",一覧様式!G30)</f>
        <v> </v>
      </c>
      <c r="H24" s="106" t="str">
        <f aca="false">CONCATENATE(一覧様式!I30,一覧様式!J30)</f>
        <v/>
      </c>
      <c r="I24" s="106" t="str">
        <f aca="false">IF(一覧様式!K30=0," ",一覧様式!K30)</f>
        <v> </v>
      </c>
      <c r="J24" s="106" t="str">
        <f aca="false">CONCATENATE(一覧様式!L30,一覧様式!M30)</f>
        <v/>
      </c>
      <c r="K24" s="106" t="str">
        <f aca="false">IF(一覧様式!N30=0," ",一覧様式!N30)</f>
        <v> </v>
      </c>
      <c r="L24" s="106" t="str">
        <f aca="false">CONCATENATE(一覧様式!O30,一覧様式!P30)</f>
        <v/>
      </c>
      <c r="M24" s="106" t="str">
        <f aca="false">IF(一覧様式!Q30=0," ",一覧様式!Q30)</f>
        <v> </v>
      </c>
      <c r="N24" s="106" t="str">
        <f aca="false">IF(一覧様式!R30=0," ",CONCATENATE(一覧様式!R30,一覧様式!S30))</f>
        <v> </v>
      </c>
      <c r="O24" s="106"/>
      <c r="P24" s="104"/>
      <c r="Q24" s="104"/>
      <c r="R24" s="104"/>
      <c r="S24" s="103" t="s">
        <v>88</v>
      </c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  <c r="IW24" s="104"/>
    </row>
    <row r="25" customFormat="false" ht="11.25" hidden="false" customHeight="false" outlineLevel="0" collapsed="false">
      <c r="A25" s="105" t="str">
        <f aca="false">IF(一覧様式!B31=0,"",計算シート!$D$16)</f>
        <v/>
      </c>
      <c r="B25" s="105" t="str">
        <f aca="false">IF(一覧様式!B31=0," ",一覧様式!B31)</f>
        <v> </v>
      </c>
      <c r="C25" s="105" t="str">
        <f aca="false">IF(一覧様式!H31=0," ",IF(一覧様式!H31="男",1)+IF(一覧様式!H31="女",2))</f>
        <v> </v>
      </c>
      <c r="D25" s="106" t="str">
        <f aca="false">CONCATENATE(一覧様式!C31,S25,一覧様式!D31)</f>
        <v> </v>
      </c>
      <c r="E25" s="106" t="str">
        <f aca="false">CONCATENATE(一覧様式!E31,S25,一覧様式!F31)</f>
        <v> </v>
      </c>
      <c r="F25" s="106"/>
      <c r="G25" s="106" t="str">
        <f aca="false">IF(一覧様式!G31=0," ",一覧様式!G31)</f>
        <v> </v>
      </c>
      <c r="H25" s="106" t="str">
        <f aca="false">CONCATENATE(一覧様式!I31,一覧様式!J31)</f>
        <v/>
      </c>
      <c r="I25" s="106" t="str">
        <f aca="false">IF(一覧様式!K31=0," ",一覧様式!K31)</f>
        <v> </v>
      </c>
      <c r="J25" s="106" t="str">
        <f aca="false">CONCATENATE(一覧様式!L31,一覧様式!M31)</f>
        <v/>
      </c>
      <c r="K25" s="106" t="str">
        <f aca="false">IF(一覧様式!N31=0," ",一覧様式!N31)</f>
        <v> </v>
      </c>
      <c r="L25" s="106" t="str">
        <f aca="false">CONCATENATE(一覧様式!O31,一覧様式!P31)</f>
        <v/>
      </c>
      <c r="M25" s="106" t="str">
        <f aca="false">IF(一覧様式!Q31=0," ",一覧様式!Q31)</f>
        <v> </v>
      </c>
      <c r="N25" s="106" t="str">
        <f aca="false">IF(一覧様式!R31=0," ",CONCATENATE(一覧様式!R31,一覧様式!S31))</f>
        <v> </v>
      </c>
      <c r="O25" s="106"/>
      <c r="P25" s="104"/>
      <c r="Q25" s="104"/>
      <c r="R25" s="104"/>
      <c r="S25" s="103" t="s">
        <v>88</v>
      </c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  <c r="IW25" s="104"/>
    </row>
    <row r="26" customFormat="false" ht="11.25" hidden="false" customHeight="false" outlineLevel="0" collapsed="false">
      <c r="A26" s="105" t="str">
        <f aca="false">IF(一覧様式!B32=0,"",計算シート!$D$16)</f>
        <v/>
      </c>
      <c r="B26" s="105" t="str">
        <f aca="false">IF(一覧様式!B32=0," ",一覧様式!B32)</f>
        <v> </v>
      </c>
      <c r="C26" s="105" t="str">
        <f aca="false">IF(一覧様式!H32=0," ",IF(一覧様式!H32="男",1)+IF(一覧様式!H32="女",2))</f>
        <v> </v>
      </c>
      <c r="D26" s="106" t="str">
        <f aca="false">CONCATENATE(一覧様式!C32,S26,一覧様式!D32)</f>
        <v> </v>
      </c>
      <c r="E26" s="106" t="str">
        <f aca="false">CONCATENATE(一覧様式!E32,S26,一覧様式!F32)</f>
        <v> </v>
      </c>
      <c r="F26" s="106"/>
      <c r="G26" s="106" t="str">
        <f aca="false">IF(一覧様式!G32=0," ",一覧様式!G32)</f>
        <v> </v>
      </c>
      <c r="H26" s="106" t="str">
        <f aca="false">CONCATENATE(一覧様式!I32,一覧様式!J32)</f>
        <v/>
      </c>
      <c r="I26" s="106" t="str">
        <f aca="false">IF(一覧様式!K32=0," ",一覧様式!K32)</f>
        <v> </v>
      </c>
      <c r="J26" s="106" t="str">
        <f aca="false">CONCATENATE(一覧様式!L32,一覧様式!M32)</f>
        <v/>
      </c>
      <c r="K26" s="106" t="str">
        <f aca="false">IF(一覧様式!N32=0," ",一覧様式!N32)</f>
        <v> </v>
      </c>
      <c r="L26" s="106" t="str">
        <f aca="false">CONCATENATE(一覧様式!O32,一覧様式!P32)</f>
        <v/>
      </c>
      <c r="M26" s="106" t="str">
        <f aca="false">IF(一覧様式!Q32=0," ",一覧様式!Q32)</f>
        <v> </v>
      </c>
      <c r="N26" s="106" t="str">
        <f aca="false">IF(一覧様式!R32=0," ",CONCATENATE(一覧様式!R32,一覧様式!S32))</f>
        <v> </v>
      </c>
      <c r="O26" s="106"/>
      <c r="P26" s="104"/>
      <c r="Q26" s="104"/>
      <c r="R26" s="104"/>
      <c r="S26" s="103" t="s">
        <v>88</v>
      </c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  <c r="IW26" s="104"/>
    </row>
    <row r="27" customFormat="false" ht="11.25" hidden="false" customHeight="false" outlineLevel="0" collapsed="false">
      <c r="A27" s="105" t="str">
        <f aca="false">IF(一覧様式!B33=0,"",計算シート!$D$16)</f>
        <v/>
      </c>
      <c r="B27" s="105" t="str">
        <f aca="false">IF(一覧様式!B33=0," ",一覧様式!B33)</f>
        <v> </v>
      </c>
      <c r="C27" s="105" t="str">
        <f aca="false">IF(一覧様式!H33=0," ",IF(一覧様式!H33="男",1)+IF(一覧様式!H33="女",2))</f>
        <v> </v>
      </c>
      <c r="D27" s="106" t="str">
        <f aca="false">CONCATENATE(一覧様式!C33,S27,一覧様式!D33)</f>
        <v> </v>
      </c>
      <c r="E27" s="106" t="str">
        <f aca="false">CONCATENATE(一覧様式!E33,S27,一覧様式!F33)</f>
        <v> </v>
      </c>
      <c r="F27" s="106"/>
      <c r="G27" s="106" t="str">
        <f aca="false">IF(一覧様式!G33=0," ",一覧様式!G33)</f>
        <v> </v>
      </c>
      <c r="H27" s="106" t="str">
        <f aca="false">CONCATENATE(一覧様式!I33,一覧様式!J33)</f>
        <v/>
      </c>
      <c r="I27" s="106" t="str">
        <f aca="false">IF(一覧様式!K33=0," ",一覧様式!K33)</f>
        <v> </v>
      </c>
      <c r="J27" s="106" t="str">
        <f aca="false">CONCATENATE(一覧様式!L33,一覧様式!M33)</f>
        <v/>
      </c>
      <c r="K27" s="106" t="str">
        <f aca="false">IF(一覧様式!N33=0," ",一覧様式!N33)</f>
        <v> </v>
      </c>
      <c r="L27" s="106" t="str">
        <f aca="false">CONCATENATE(一覧様式!O33,一覧様式!P33)</f>
        <v/>
      </c>
      <c r="M27" s="106" t="str">
        <f aca="false">IF(一覧様式!Q33=0," ",一覧様式!Q33)</f>
        <v> </v>
      </c>
      <c r="N27" s="106" t="str">
        <f aca="false">IF(一覧様式!R33=0," ",CONCATENATE(一覧様式!R33,一覧様式!S33))</f>
        <v> </v>
      </c>
      <c r="O27" s="106"/>
      <c r="P27" s="104"/>
      <c r="Q27" s="104"/>
      <c r="R27" s="104"/>
      <c r="S27" s="103" t="s">
        <v>88</v>
      </c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  <c r="IW27" s="104"/>
    </row>
    <row r="28" customFormat="false" ht="11.25" hidden="false" customHeight="false" outlineLevel="0" collapsed="false">
      <c r="A28" s="105" t="str">
        <f aca="false">IF(一覧様式!B34=0,"",計算シート!$D$16)</f>
        <v/>
      </c>
      <c r="B28" s="105" t="str">
        <f aca="false">IF(一覧様式!B34=0," ",一覧様式!B34)</f>
        <v> </v>
      </c>
      <c r="C28" s="105" t="str">
        <f aca="false">IF(一覧様式!H34=0," ",IF(一覧様式!H34="男",1)+IF(一覧様式!H34="女",2))</f>
        <v> </v>
      </c>
      <c r="D28" s="106" t="str">
        <f aca="false">CONCATENATE(一覧様式!C34,S28,一覧様式!D34)</f>
        <v> </v>
      </c>
      <c r="E28" s="106" t="str">
        <f aca="false">CONCATENATE(一覧様式!E34,S28,一覧様式!F34)</f>
        <v> </v>
      </c>
      <c r="F28" s="106"/>
      <c r="G28" s="106" t="str">
        <f aca="false">IF(一覧様式!G34=0," ",一覧様式!G34)</f>
        <v> </v>
      </c>
      <c r="H28" s="106" t="str">
        <f aca="false">CONCATENATE(一覧様式!I34,一覧様式!J34)</f>
        <v/>
      </c>
      <c r="I28" s="106" t="str">
        <f aca="false">IF(一覧様式!K34=0," ",一覧様式!K34)</f>
        <v> </v>
      </c>
      <c r="J28" s="106" t="str">
        <f aca="false">CONCATENATE(一覧様式!L34,一覧様式!M34)</f>
        <v/>
      </c>
      <c r="K28" s="106" t="str">
        <f aca="false">IF(一覧様式!N34=0," ",一覧様式!N34)</f>
        <v> </v>
      </c>
      <c r="L28" s="106" t="str">
        <f aca="false">CONCATENATE(一覧様式!O34,一覧様式!P34)</f>
        <v/>
      </c>
      <c r="M28" s="106" t="str">
        <f aca="false">IF(一覧様式!Q34=0," ",一覧様式!Q34)</f>
        <v> </v>
      </c>
      <c r="N28" s="106" t="str">
        <f aca="false">IF(一覧様式!R34=0," ",CONCATENATE(一覧様式!R34,一覧様式!S34))</f>
        <v> </v>
      </c>
      <c r="O28" s="106"/>
      <c r="P28" s="104"/>
      <c r="Q28" s="104"/>
      <c r="R28" s="104"/>
      <c r="S28" s="103" t="s">
        <v>88</v>
      </c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  <c r="IW28" s="104"/>
    </row>
    <row r="29" customFormat="false" ht="11.25" hidden="false" customHeight="false" outlineLevel="0" collapsed="false">
      <c r="A29" s="105" t="str">
        <f aca="false">IF(一覧様式!B35=0,"",計算シート!$D$16)</f>
        <v/>
      </c>
      <c r="B29" s="105" t="str">
        <f aca="false">IF(一覧様式!B35=0," ",一覧様式!B35)</f>
        <v> </v>
      </c>
      <c r="C29" s="105" t="str">
        <f aca="false">IF(一覧様式!H35=0," ",IF(一覧様式!H35="男",1)+IF(一覧様式!H35="女",2))</f>
        <v> </v>
      </c>
      <c r="D29" s="106" t="str">
        <f aca="false">CONCATENATE(一覧様式!C35,S29,一覧様式!D35)</f>
        <v> </v>
      </c>
      <c r="E29" s="106" t="str">
        <f aca="false">CONCATENATE(一覧様式!E35,S29,一覧様式!F35)</f>
        <v> </v>
      </c>
      <c r="F29" s="106"/>
      <c r="G29" s="106" t="str">
        <f aca="false">IF(一覧様式!G35=0," ",一覧様式!G35)</f>
        <v> </v>
      </c>
      <c r="H29" s="106" t="str">
        <f aca="false">CONCATENATE(一覧様式!I35,一覧様式!J35)</f>
        <v/>
      </c>
      <c r="I29" s="106" t="str">
        <f aca="false">IF(一覧様式!K35=0," ",一覧様式!K35)</f>
        <v> </v>
      </c>
      <c r="J29" s="106" t="str">
        <f aca="false">CONCATENATE(一覧様式!L35,一覧様式!M35)</f>
        <v/>
      </c>
      <c r="K29" s="106" t="str">
        <f aca="false">IF(一覧様式!N35=0," ",一覧様式!N35)</f>
        <v> </v>
      </c>
      <c r="L29" s="106" t="str">
        <f aca="false">CONCATENATE(一覧様式!O35,一覧様式!P35)</f>
        <v/>
      </c>
      <c r="M29" s="106" t="str">
        <f aca="false">IF(一覧様式!Q35=0," ",一覧様式!Q35)</f>
        <v> </v>
      </c>
      <c r="N29" s="106" t="str">
        <f aca="false">IF(一覧様式!R35=0," ",CONCATENATE(一覧様式!R35,一覧様式!S35))</f>
        <v> </v>
      </c>
      <c r="O29" s="106"/>
      <c r="P29" s="104"/>
      <c r="Q29" s="104"/>
      <c r="R29" s="104"/>
      <c r="S29" s="103" t="s">
        <v>88</v>
      </c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  <c r="IW29" s="104"/>
    </row>
    <row r="30" customFormat="false" ht="11.25" hidden="false" customHeight="false" outlineLevel="0" collapsed="false">
      <c r="A30" s="105" t="str">
        <f aca="false">IF(一覧様式!B36=0,"",計算シート!$D$16)</f>
        <v/>
      </c>
      <c r="B30" s="105" t="str">
        <f aca="false">IF(一覧様式!B36=0," ",一覧様式!B36)</f>
        <v> </v>
      </c>
      <c r="C30" s="105" t="str">
        <f aca="false">IF(一覧様式!H36=0," ",IF(一覧様式!H36="男",1)+IF(一覧様式!H36="女",2))</f>
        <v> </v>
      </c>
      <c r="D30" s="106" t="str">
        <f aca="false">CONCATENATE(一覧様式!C36,S30,一覧様式!D36)</f>
        <v> </v>
      </c>
      <c r="E30" s="106" t="str">
        <f aca="false">CONCATENATE(一覧様式!E36,S30,一覧様式!F36)</f>
        <v> </v>
      </c>
      <c r="F30" s="106"/>
      <c r="G30" s="106" t="str">
        <f aca="false">IF(一覧様式!G36=0," ",一覧様式!G36)</f>
        <v> </v>
      </c>
      <c r="H30" s="106" t="str">
        <f aca="false">CONCATENATE(一覧様式!I36,一覧様式!J36)</f>
        <v/>
      </c>
      <c r="I30" s="106" t="str">
        <f aca="false">IF(一覧様式!K36=0," ",一覧様式!K36)</f>
        <v> </v>
      </c>
      <c r="J30" s="106" t="str">
        <f aca="false">CONCATENATE(一覧様式!L36,一覧様式!M36)</f>
        <v/>
      </c>
      <c r="K30" s="106" t="str">
        <f aca="false">IF(一覧様式!N36=0," ",一覧様式!N36)</f>
        <v> </v>
      </c>
      <c r="L30" s="106" t="str">
        <f aca="false">CONCATENATE(一覧様式!O36,一覧様式!P36)</f>
        <v/>
      </c>
      <c r="M30" s="106" t="str">
        <f aca="false">IF(一覧様式!Q36=0," ",一覧様式!Q36)</f>
        <v> </v>
      </c>
      <c r="N30" s="106" t="str">
        <f aca="false">IF(一覧様式!R36=0," ",CONCATENATE(一覧様式!R36,一覧様式!S36))</f>
        <v> </v>
      </c>
      <c r="O30" s="106"/>
      <c r="P30" s="104"/>
      <c r="Q30" s="104"/>
      <c r="R30" s="104"/>
      <c r="S30" s="103" t="s">
        <v>88</v>
      </c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  <c r="IW30" s="104"/>
    </row>
    <row r="31" customFormat="false" ht="11.25" hidden="false" customHeight="false" outlineLevel="0" collapsed="false">
      <c r="A31" s="105" t="str">
        <f aca="false">IF(一覧様式!B37=0,"",計算シート!$D$16)</f>
        <v/>
      </c>
      <c r="B31" s="105" t="str">
        <f aca="false">IF(一覧様式!B37=0," ",一覧様式!B37)</f>
        <v> </v>
      </c>
      <c r="C31" s="105" t="str">
        <f aca="false">IF(一覧様式!H37=0," ",IF(一覧様式!H37="男",1)+IF(一覧様式!H37="女",2))</f>
        <v> </v>
      </c>
      <c r="D31" s="106" t="str">
        <f aca="false">CONCATENATE(一覧様式!C37,S31,一覧様式!D37)</f>
        <v> </v>
      </c>
      <c r="E31" s="106" t="str">
        <f aca="false">CONCATENATE(一覧様式!E37,S31,一覧様式!F37)</f>
        <v> </v>
      </c>
      <c r="F31" s="106"/>
      <c r="G31" s="106" t="str">
        <f aca="false">IF(一覧様式!G37=0," ",一覧様式!G37)</f>
        <v> </v>
      </c>
      <c r="H31" s="106" t="str">
        <f aca="false">CONCATENATE(一覧様式!I37,一覧様式!J37)</f>
        <v/>
      </c>
      <c r="I31" s="106" t="str">
        <f aca="false">IF(一覧様式!K37=0," ",一覧様式!K37)</f>
        <v> </v>
      </c>
      <c r="J31" s="106" t="str">
        <f aca="false">CONCATENATE(一覧様式!L37,一覧様式!M37)</f>
        <v/>
      </c>
      <c r="K31" s="106" t="str">
        <f aca="false">IF(一覧様式!N37=0," ",一覧様式!N37)</f>
        <v> </v>
      </c>
      <c r="L31" s="106" t="str">
        <f aca="false">CONCATENATE(一覧様式!O37,一覧様式!P37)</f>
        <v/>
      </c>
      <c r="M31" s="106" t="str">
        <f aca="false">IF(一覧様式!Q37=0," ",一覧様式!Q37)</f>
        <v> </v>
      </c>
      <c r="N31" s="106" t="str">
        <f aca="false">IF(一覧様式!R37=0," ",CONCATENATE(一覧様式!R37,一覧様式!S37))</f>
        <v> </v>
      </c>
      <c r="O31" s="106"/>
      <c r="P31" s="104"/>
      <c r="Q31" s="104"/>
      <c r="R31" s="104"/>
      <c r="S31" s="103" t="s">
        <v>88</v>
      </c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  <c r="IW31" s="104"/>
    </row>
    <row r="32" customFormat="false" ht="11.25" hidden="false" customHeight="false" outlineLevel="0" collapsed="false">
      <c r="A32" s="105" t="str">
        <f aca="false">IF(一覧様式!B38=0,"",計算シート!$D$16)</f>
        <v/>
      </c>
      <c r="B32" s="105" t="str">
        <f aca="false">IF(一覧様式!B38=0," ",一覧様式!B38)</f>
        <v> </v>
      </c>
      <c r="C32" s="105" t="str">
        <f aca="false">IF(一覧様式!H38=0," ",IF(一覧様式!H38="男",1)+IF(一覧様式!H38="女",2))</f>
        <v> </v>
      </c>
      <c r="D32" s="106" t="str">
        <f aca="false">CONCATENATE(一覧様式!C38,S32,一覧様式!D38)</f>
        <v> </v>
      </c>
      <c r="E32" s="106" t="str">
        <f aca="false">CONCATENATE(一覧様式!E38,S32,一覧様式!F38)</f>
        <v> </v>
      </c>
      <c r="F32" s="106"/>
      <c r="G32" s="106" t="str">
        <f aca="false">IF(一覧様式!G38=0," ",一覧様式!G38)</f>
        <v> </v>
      </c>
      <c r="H32" s="106" t="str">
        <f aca="false">CONCATENATE(一覧様式!I38,一覧様式!J38)</f>
        <v/>
      </c>
      <c r="I32" s="106" t="str">
        <f aca="false">IF(一覧様式!K38=0," ",一覧様式!K38)</f>
        <v> </v>
      </c>
      <c r="J32" s="106" t="str">
        <f aca="false">CONCATENATE(一覧様式!L38,一覧様式!M38)</f>
        <v/>
      </c>
      <c r="K32" s="106" t="str">
        <f aca="false">IF(一覧様式!N38=0," ",一覧様式!N38)</f>
        <v> </v>
      </c>
      <c r="L32" s="106" t="str">
        <f aca="false">CONCATENATE(一覧様式!O38,一覧様式!P38)</f>
        <v/>
      </c>
      <c r="M32" s="106" t="str">
        <f aca="false">IF(一覧様式!Q38=0," ",一覧様式!Q38)</f>
        <v> </v>
      </c>
      <c r="N32" s="106" t="str">
        <f aca="false">IF(一覧様式!R38=0," ",CONCATENATE(一覧様式!R38,一覧様式!S38))</f>
        <v> </v>
      </c>
      <c r="O32" s="106"/>
      <c r="P32" s="104"/>
      <c r="Q32" s="104"/>
      <c r="R32" s="104"/>
      <c r="S32" s="103" t="s">
        <v>88</v>
      </c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  <c r="IW32" s="104"/>
    </row>
    <row r="33" customFormat="false" ht="11.25" hidden="false" customHeight="false" outlineLevel="0" collapsed="false">
      <c r="A33" s="105" t="str">
        <f aca="false">IF(一覧様式!B39=0,"",計算シート!$D$16)</f>
        <v/>
      </c>
      <c r="B33" s="105" t="str">
        <f aca="false">IF(一覧様式!B39=0," ",一覧様式!B39)</f>
        <v> </v>
      </c>
      <c r="C33" s="105" t="str">
        <f aca="false">IF(一覧様式!H39=0," ",IF(一覧様式!H39="男",1)+IF(一覧様式!H39="女",2))</f>
        <v> </v>
      </c>
      <c r="D33" s="106" t="str">
        <f aca="false">CONCATENATE(一覧様式!C39,S33,一覧様式!D39)</f>
        <v> </v>
      </c>
      <c r="E33" s="106" t="str">
        <f aca="false">CONCATENATE(一覧様式!E39,S33,一覧様式!F39)</f>
        <v> </v>
      </c>
      <c r="F33" s="106"/>
      <c r="G33" s="106" t="str">
        <f aca="false">IF(一覧様式!G39=0," ",一覧様式!G39)</f>
        <v> </v>
      </c>
      <c r="H33" s="106" t="str">
        <f aca="false">CONCATENATE(一覧様式!I39,一覧様式!J39)</f>
        <v/>
      </c>
      <c r="I33" s="106" t="str">
        <f aca="false">IF(一覧様式!K39=0," ",一覧様式!K39)</f>
        <v> </v>
      </c>
      <c r="J33" s="106" t="str">
        <f aca="false">CONCATENATE(一覧様式!L39,一覧様式!M39)</f>
        <v/>
      </c>
      <c r="K33" s="106" t="str">
        <f aca="false">IF(一覧様式!N39=0," ",一覧様式!N39)</f>
        <v> </v>
      </c>
      <c r="L33" s="106" t="str">
        <f aca="false">CONCATENATE(一覧様式!O39,一覧様式!P39)</f>
        <v/>
      </c>
      <c r="M33" s="106" t="str">
        <f aca="false">IF(一覧様式!Q39=0," ",一覧様式!Q39)</f>
        <v> </v>
      </c>
      <c r="N33" s="106" t="str">
        <f aca="false">IF(一覧様式!R39=0," ",CONCATENATE(一覧様式!R39,一覧様式!S39))</f>
        <v> </v>
      </c>
      <c r="O33" s="106"/>
      <c r="P33" s="104"/>
      <c r="Q33" s="104"/>
      <c r="R33" s="104"/>
      <c r="S33" s="103" t="s">
        <v>88</v>
      </c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  <c r="IW33" s="104"/>
    </row>
    <row r="34" customFormat="false" ht="11.25" hidden="false" customHeight="false" outlineLevel="0" collapsed="false">
      <c r="A34" s="105" t="str">
        <f aca="false">IF(一覧様式!B40=0,"",計算シート!$D$16)</f>
        <v/>
      </c>
      <c r="B34" s="105" t="str">
        <f aca="false">IF(一覧様式!B40=0," ",一覧様式!B40)</f>
        <v> </v>
      </c>
      <c r="C34" s="105" t="str">
        <f aca="false">IF(一覧様式!H40=0," ",IF(一覧様式!H40="男",1)+IF(一覧様式!H40="女",2))</f>
        <v> </v>
      </c>
      <c r="D34" s="106" t="str">
        <f aca="false">CONCATENATE(一覧様式!C40,S34,一覧様式!D40)</f>
        <v> </v>
      </c>
      <c r="E34" s="106" t="str">
        <f aca="false">CONCATENATE(一覧様式!E40,S34,一覧様式!F40)</f>
        <v> </v>
      </c>
      <c r="F34" s="106"/>
      <c r="G34" s="106" t="str">
        <f aca="false">IF(一覧様式!G40=0," ",一覧様式!G40)</f>
        <v> </v>
      </c>
      <c r="H34" s="106" t="str">
        <f aca="false">CONCATENATE(一覧様式!I40,一覧様式!J40)</f>
        <v/>
      </c>
      <c r="I34" s="106" t="str">
        <f aca="false">IF(一覧様式!K40=0," ",一覧様式!K40)</f>
        <v> </v>
      </c>
      <c r="J34" s="106" t="str">
        <f aca="false">CONCATENATE(一覧様式!L40,一覧様式!M40)</f>
        <v/>
      </c>
      <c r="K34" s="106" t="str">
        <f aca="false">IF(一覧様式!N40=0," ",一覧様式!N40)</f>
        <v> </v>
      </c>
      <c r="L34" s="106" t="str">
        <f aca="false">CONCATENATE(一覧様式!O40,一覧様式!P40)</f>
        <v/>
      </c>
      <c r="M34" s="106" t="str">
        <f aca="false">IF(一覧様式!Q40=0," ",一覧様式!Q40)</f>
        <v> </v>
      </c>
      <c r="N34" s="106" t="str">
        <f aca="false">IF(一覧様式!R40=0," ",CONCATENATE(一覧様式!R40,一覧様式!S40))</f>
        <v> </v>
      </c>
      <c r="O34" s="106"/>
      <c r="P34" s="104"/>
      <c r="Q34" s="104"/>
      <c r="R34" s="104"/>
      <c r="S34" s="103" t="s">
        <v>88</v>
      </c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  <c r="IW34" s="104"/>
    </row>
    <row r="35" customFormat="false" ht="11.25" hidden="false" customHeight="false" outlineLevel="0" collapsed="false">
      <c r="A35" s="105" t="str">
        <f aca="false">IF(一覧様式!B41=0,"",計算シート!$D$16)</f>
        <v/>
      </c>
      <c r="B35" s="105" t="str">
        <f aca="false">IF(一覧様式!B41=0," ",一覧様式!B41)</f>
        <v> </v>
      </c>
      <c r="C35" s="105" t="str">
        <f aca="false">IF(一覧様式!H41=0," ",IF(一覧様式!H41="男",1)+IF(一覧様式!H41="女",2))</f>
        <v> </v>
      </c>
      <c r="D35" s="106" t="str">
        <f aca="false">CONCATENATE(一覧様式!C41,S35,一覧様式!D41)</f>
        <v> </v>
      </c>
      <c r="E35" s="106" t="str">
        <f aca="false">CONCATENATE(一覧様式!E41,S35,一覧様式!F41)</f>
        <v> </v>
      </c>
      <c r="F35" s="106"/>
      <c r="G35" s="106" t="str">
        <f aca="false">IF(一覧様式!G41=0," ",一覧様式!G41)</f>
        <v> </v>
      </c>
      <c r="H35" s="106" t="str">
        <f aca="false">CONCATENATE(一覧様式!I41,一覧様式!J41)</f>
        <v/>
      </c>
      <c r="I35" s="106" t="str">
        <f aca="false">IF(一覧様式!K41=0," ",一覧様式!K41)</f>
        <v> </v>
      </c>
      <c r="J35" s="106" t="str">
        <f aca="false">CONCATENATE(一覧様式!L41,一覧様式!M41)</f>
        <v/>
      </c>
      <c r="K35" s="106" t="str">
        <f aca="false">IF(一覧様式!N41=0," ",一覧様式!N41)</f>
        <v> </v>
      </c>
      <c r="L35" s="106" t="str">
        <f aca="false">CONCATENATE(一覧様式!O41,一覧様式!P41)</f>
        <v/>
      </c>
      <c r="M35" s="106" t="str">
        <f aca="false">IF(一覧様式!Q41=0," ",一覧様式!Q41)</f>
        <v> </v>
      </c>
      <c r="N35" s="106" t="str">
        <f aca="false">IF(一覧様式!R41=0," ",CONCATENATE(一覧様式!R41,一覧様式!S41))</f>
        <v> </v>
      </c>
      <c r="O35" s="106"/>
      <c r="P35" s="104"/>
      <c r="Q35" s="104"/>
      <c r="R35" s="104"/>
      <c r="S35" s="103" t="s">
        <v>88</v>
      </c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  <c r="IW35" s="104"/>
    </row>
    <row r="36" customFormat="false" ht="11.25" hidden="false" customHeight="false" outlineLevel="0" collapsed="false">
      <c r="A36" s="105" t="str">
        <f aca="false">IF(一覧様式!B42=0,"",計算シート!$D$16)</f>
        <v/>
      </c>
      <c r="B36" s="105" t="str">
        <f aca="false">IF(一覧様式!B42=0," ",一覧様式!B42)</f>
        <v> </v>
      </c>
      <c r="C36" s="105" t="str">
        <f aca="false">IF(一覧様式!H42=0," ",IF(一覧様式!H42="男",1)+IF(一覧様式!H42="女",2))</f>
        <v> </v>
      </c>
      <c r="D36" s="106" t="str">
        <f aca="false">CONCATENATE(一覧様式!C42,S36,一覧様式!D42)</f>
        <v> </v>
      </c>
      <c r="E36" s="106" t="str">
        <f aca="false">CONCATENATE(一覧様式!E42,S36,一覧様式!F42)</f>
        <v> </v>
      </c>
      <c r="F36" s="106"/>
      <c r="G36" s="106" t="str">
        <f aca="false">IF(一覧様式!G42=0," ",一覧様式!G42)</f>
        <v> </v>
      </c>
      <c r="H36" s="106" t="str">
        <f aca="false">CONCATENATE(一覧様式!I42,一覧様式!J42)</f>
        <v/>
      </c>
      <c r="I36" s="106" t="str">
        <f aca="false">IF(一覧様式!K42=0," ",一覧様式!K42)</f>
        <v> </v>
      </c>
      <c r="J36" s="106" t="str">
        <f aca="false">CONCATENATE(一覧様式!L42,一覧様式!M42)</f>
        <v/>
      </c>
      <c r="K36" s="106" t="str">
        <f aca="false">IF(一覧様式!N42=0," ",一覧様式!N42)</f>
        <v> </v>
      </c>
      <c r="L36" s="106" t="str">
        <f aca="false">CONCATENATE(一覧様式!O42,一覧様式!P42)</f>
        <v/>
      </c>
      <c r="M36" s="106" t="str">
        <f aca="false">IF(一覧様式!Q42=0," ",一覧様式!Q42)</f>
        <v> </v>
      </c>
      <c r="N36" s="106" t="str">
        <f aca="false">IF(一覧様式!R42=0," ",CONCATENATE(一覧様式!R42,一覧様式!S42))</f>
        <v> </v>
      </c>
      <c r="O36" s="106"/>
      <c r="P36" s="104"/>
      <c r="Q36" s="104"/>
      <c r="R36" s="104"/>
      <c r="S36" s="103" t="s">
        <v>88</v>
      </c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  <c r="IW36" s="104"/>
    </row>
    <row r="37" customFormat="false" ht="11.25" hidden="false" customHeight="false" outlineLevel="0" collapsed="false">
      <c r="A37" s="105" t="str">
        <f aca="false">IF(一覧様式!B43=0,"",計算シート!$D$16)</f>
        <v/>
      </c>
      <c r="B37" s="105" t="str">
        <f aca="false">IF(一覧様式!B43=0," ",一覧様式!B43)</f>
        <v> </v>
      </c>
      <c r="C37" s="105" t="str">
        <f aca="false">IF(一覧様式!H43=0," ",IF(一覧様式!H43="男",1)+IF(一覧様式!H43="女",2))</f>
        <v> </v>
      </c>
      <c r="D37" s="106" t="str">
        <f aca="false">CONCATENATE(一覧様式!C43,S37,一覧様式!D43)</f>
        <v> </v>
      </c>
      <c r="E37" s="106" t="str">
        <f aca="false">CONCATENATE(一覧様式!E43,S37,一覧様式!F43)</f>
        <v> </v>
      </c>
      <c r="F37" s="106"/>
      <c r="G37" s="106" t="str">
        <f aca="false">IF(一覧様式!G43=0," ",一覧様式!G43)</f>
        <v> </v>
      </c>
      <c r="H37" s="106" t="str">
        <f aca="false">CONCATENATE(一覧様式!I43,一覧様式!J43)</f>
        <v/>
      </c>
      <c r="I37" s="106" t="str">
        <f aca="false">IF(一覧様式!K43=0," ",一覧様式!K43)</f>
        <v> </v>
      </c>
      <c r="J37" s="106" t="str">
        <f aca="false">CONCATENATE(一覧様式!L43,一覧様式!M43)</f>
        <v/>
      </c>
      <c r="K37" s="106" t="str">
        <f aca="false">IF(一覧様式!N43=0," ",一覧様式!N43)</f>
        <v> </v>
      </c>
      <c r="L37" s="106" t="str">
        <f aca="false">CONCATENATE(一覧様式!O43,一覧様式!P43)</f>
        <v/>
      </c>
      <c r="M37" s="106" t="str">
        <f aca="false">IF(一覧様式!Q43=0," ",一覧様式!Q43)</f>
        <v> </v>
      </c>
      <c r="N37" s="106" t="str">
        <f aca="false">IF(一覧様式!R43=0," ",CONCATENATE(一覧様式!R43,一覧様式!S43))</f>
        <v> </v>
      </c>
      <c r="O37" s="106"/>
      <c r="P37" s="104"/>
      <c r="Q37" s="104"/>
      <c r="R37" s="104"/>
      <c r="S37" s="103" t="s">
        <v>88</v>
      </c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  <c r="IW37" s="104"/>
    </row>
    <row r="38" customFormat="false" ht="11.25" hidden="false" customHeight="false" outlineLevel="0" collapsed="false">
      <c r="A38" s="105" t="str">
        <f aca="false">IF(一覧様式!B44=0,"",計算シート!$D$16)</f>
        <v/>
      </c>
      <c r="B38" s="105" t="str">
        <f aca="false">IF(一覧様式!B44=0," ",一覧様式!B44)</f>
        <v> </v>
      </c>
      <c r="C38" s="105" t="str">
        <f aca="false">IF(一覧様式!H44=0," ",IF(一覧様式!H44="男",1)+IF(一覧様式!H44="女",2))</f>
        <v> </v>
      </c>
      <c r="D38" s="106" t="str">
        <f aca="false">CONCATENATE(一覧様式!C44,S38,一覧様式!D44)</f>
        <v> </v>
      </c>
      <c r="E38" s="106" t="str">
        <f aca="false">CONCATENATE(一覧様式!E44,S38,一覧様式!F44)</f>
        <v> </v>
      </c>
      <c r="F38" s="106"/>
      <c r="G38" s="106" t="str">
        <f aca="false">IF(一覧様式!G44=0," ",一覧様式!G44)</f>
        <v> </v>
      </c>
      <c r="H38" s="106" t="str">
        <f aca="false">CONCATENATE(一覧様式!I44,一覧様式!J44)</f>
        <v/>
      </c>
      <c r="I38" s="106" t="str">
        <f aca="false">IF(一覧様式!K44=0," ",一覧様式!K44)</f>
        <v> </v>
      </c>
      <c r="J38" s="106" t="str">
        <f aca="false">CONCATENATE(一覧様式!L44,一覧様式!M44)</f>
        <v/>
      </c>
      <c r="K38" s="106" t="str">
        <f aca="false">IF(一覧様式!N44=0," ",一覧様式!N44)</f>
        <v> </v>
      </c>
      <c r="L38" s="106" t="str">
        <f aca="false">CONCATENATE(一覧様式!O44,一覧様式!P44)</f>
        <v/>
      </c>
      <c r="M38" s="106" t="str">
        <f aca="false">IF(一覧様式!Q44=0," ",一覧様式!Q44)</f>
        <v> </v>
      </c>
      <c r="N38" s="106" t="str">
        <f aca="false">IF(一覧様式!R44=0," ",CONCATENATE(一覧様式!R44,一覧様式!S44))</f>
        <v> </v>
      </c>
      <c r="O38" s="106"/>
      <c r="P38" s="104"/>
      <c r="Q38" s="104"/>
      <c r="R38" s="104"/>
      <c r="S38" s="103" t="s">
        <v>88</v>
      </c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  <c r="IW38" s="104"/>
    </row>
    <row r="39" customFormat="false" ht="11.25" hidden="false" customHeight="false" outlineLevel="0" collapsed="false">
      <c r="A39" s="105" t="str">
        <f aca="false">IF(一覧様式!B45=0,"",計算シート!$D$16)</f>
        <v/>
      </c>
      <c r="B39" s="105" t="str">
        <f aca="false">IF(一覧様式!B45=0," ",一覧様式!B45)</f>
        <v> </v>
      </c>
      <c r="C39" s="105" t="str">
        <f aca="false">IF(一覧様式!H45=0," ",IF(一覧様式!H45="男",1)+IF(一覧様式!H45="女",2))</f>
        <v> </v>
      </c>
      <c r="D39" s="106" t="str">
        <f aca="false">CONCATENATE(一覧様式!C45,S39,一覧様式!D45)</f>
        <v> </v>
      </c>
      <c r="E39" s="106" t="str">
        <f aca="false">CONCATENATE(一覧様式!E45,S39,一覧様式!F45)</f>
        <v> </v>
      </c>
      <c r="F39" s="106"/>
      <c r="G39" s="106" t="str">
        <f aca="false">IF(一覧様式!G45=0," ",一覧様式!G45)</f>
        <v> </v>
      </c>
      <c r="H39" s="106" t="str">
        <f aca="false">CONCATENATE(一覧様式!I45,一覧様式!J45)</f>
        <v/>
      </c>
      <c r="I39" s="106" t="str">
        <f aca="false">IF(一覧様式!K45=0," ",一覧様式!K45)</f>
        <v> </v>
      </c>
      <c r="J39" s="106" t="str">
        <f aca="false">CONCATENATE(一覧様式!L45,一覧様式!M45)</f>
        <v/>
      </c>
      <c r="K39" s="106" t="str">
        <f aca="false">IF(一覧様式!N45=0," ",一覧様式!N45)</f>
        <v> </v>
      </c>
      <c r="L39" s="106" t="str">
        <f aca="false">CONCATENATE(一覧様式!O45,一覧様式!P45)</f>
        <v/>
      </c>
      <c r="M39" s="106" t="str">
        <f aca="false">IF(一覧様式!Q45=0," ",一覧様式!Q45)</f>
        <v> </v>
      </c>
      <c r="N39" s="106" t="str">
        <f aca="false">IF(一覧様式!R45=0," ",CONCATENATE(一覧様式!R45,一覧様式!S45))</f>
        <v> </v>
      </c>
      <c r="O39" s="106"/>
      <c r="P39" s="104"/>
      <c r="Q39" s="104"/>
      <c r="R39" s="104"/>
      <c r="S39" s="103" t="s">
        <v>88</v>
      </c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  <c r="IW39" s="104"/>
    </row>
    <row r="40" customFormat="false" ht="11.25" hidden="false" customHeight="false" outlineLevel="0" collapsed="false">
      <c r="A40" s="105" t="str">
        <f aca="false">IF(一覧様式!B46=0,"",計算シート!$D$16)</f>
        <v/>
      </c>
      <c r="B40" s="105" t="str">
        <f aca="false">IF(一覧様式!B46=0," ",一覧様式!B46)</f>
        <v> </v>
      </c>
      <c r="C40" s="105" t="str">
        <f aca="false">IF(一覧様式!H46=0," ",IF(一覧様式!H46="男",1)+IF(一覧様式!H46="女",2))</f>
        <v> </v>
      </c>
      <c r="D40" s="106" t="str">
        <f aca="false">CONCATENATE(一覧様式!C46,S40,一覧様式!D46)</f>
        <v> </v>
      </c>
      <c r="E40" s="106" t="str">
        <f aca="false">CONCATENATE(一覧様式!E46,S40,一覧様式!F46)</f>
        <v> </v>
      </c>
      <c r="F40" s="106"/>
      <c r="G40" s="106" t="str">
        <f aca="false">IF(一覧様式!G46=0," ",一覧様式!G46)</f>
        <v> </v>
      </c>
      <c r="H40" s="106" t="str">
        <f aca="false">CONCATENATE(一覧様式!I46,一覧様式!J46)</f>
        <v/>
      </c>
      <c r="I40" s="106" t="str">
        <f aca="false">IF(一覧様式!K46=0," ",一覧様式!K46)</f>
        <v> </v>
      </c>
      <c r="J40" s="106" t="str">
        <f aca="false">CONCATENATE(一覧様式!L46,一覧様式!M46)</f>
        <v/>
      </c>
      <c r="K40" s="106" t="str">
        <f aca="false">IF(一覧様式!N46=0," ",一覧様式!N46)</f>
        <v> </v>
      </c>
      <c r="L40" s="106" t="str">
        <f aca="false">CONCATENATE(一覧様式!O46,一覧様式!P46)</f>
        <v/>
      </c>
      <c r="M40" s="106" t="str">
        <f aca="false">IF(一覧様式!Q46=0," ",一覧様式!Q46)</f>
        <v> </v>
      </c>
      <c r="N40" s="106" t="str">
        <f aca="false">IF(一覧様式!R46=0," ",CONCATENATE(一覧様式!R46,一覧様式!S46))</f>
        <v> </v>
      </c>
      <c r="O40" s="106"/>
      <c r="P40" s="104"/>
      <c r="Q40" s="104"/>
      <c r="R40" s="104"/>
      <c r="S40" s="103" t="s">
        <v>88</v>
      </c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  <c r="IW40" s="104"/>
    </row>
    <row r="41" customFormat="false" ht="11.25" hidden="false" customHeight="false" outlineLevel="0" collapsed="false">
      <c r="A41" s="105" t="str">
        <f aca="false">IF(一覧様式!B47=0,"",計算シート!$D$16)</f>
        <v/>
      </c>
      <c r="B41" s="105" t="str">
        <f aca="false">IF(一覧様式!B47=0," ",一覧様式!B47)</f>
        <v> </v>
      </c>
      <c r="C41" s="105" t="str">
        <f aca="false">IF(一覧様式!H47=0," ",IF(一覧様式!H47="男",1)+IF(一覧様式!H47="女",2))</f>
        <v> </v>
      </c>
      <c r="D41" s="106" t="str">
        <f aca="false">CONCATENATE(一覧様式!C47,S41,一覧様式!D47)</f>
        <v> </v>
      </c>
      <c r="E41" s="106" t="str">
        <f aca="false">CONCATENATE(一覧様式!E47,S41,一覧様式!F47)</f>
        <v> </v>
      </c>
      <c r="F41" s="106"/>
      <c r="G41" s="106" t="str">
        <f aca="false">IF(一覧様式!G47=0," ",一覧様式!G47)</f>
        <v> </v>
      </c>
      <c r="H41" s="106" t="str">
        <f aca="false">CONCATENATE(一覧様式!I47,一覧様式!J47)</f>
        <v/>
      </c>
      <c r="I41" s="106" t="str">
        <f aca="false">IF(一覧様式!K47=0," ",一覧様式!K47)</f>
        <v> </v>
      </c>
      <c r="J41" s="106" t="str">
        <f aca="false">CONCATENATE(一覧様式!L47,一覧様式!M47)</f>
        <v/>
      </c>
      <c r="K41" s="106" t="str">
        <f aca="false">IF(一覧様式!N47=0," ",一覧様式!N47)</f>
        <v> </v>
      </c>
      <c r="L41" s="106" t="str">
        <f aca="false">CONCATENATE(一覧様式!O47,一覧様式!P47)</f>
        <v/>
      </c>
      <c r="M41" s="106" t="str">
        <f aca="false">IF(一覧様式!Q47=0," ",一覧様式!Q47)</f>
        <v> </v>
      </c>
      <c r="N41" s="106" t="str">
        <f aca="false">IF(一覧様式!R47=0," ",CONCATENATE(一覧様式!R47,一覧様式!S47))</f>
        <v> </v>
      </c>
      <c r="O41" s="106"/>
      <c r="P41" s="104"/>
      <c r="Q41" s="104"/>
      <c r="R41" s="104"/>
      <c r="S41" s="103" t="s">
        <v>88</v>
      </c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  <c r="IW41" s="104"/>
    </row>
    <row r="42" customFormat="false" ht="11.25" hidden="false" customHeight="false" outlineLevel="0" collapsed="false">
      <c r="A42" s="105" t="str">
        <f aca="false">IF(一覧様式!B48=0,"",#REF!)</f>
        <v/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  <c r="IW42" s="104"/>
    </row>
    <row r="43" customFormat="false" ht="11.25" hidden="false" customHeight="false" outlineLevel="0" collapsed="false">
      <c r="A43" s="105" t="str">
        <f aca="false">IF(一覧様式!B49=0,"",#REF!)</f>
        <v/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  <c r="IW43" s="104"/>
    </row>
    <row r="44" customFormat="false" ht="11.25" hidden="false" customHeight="false" outlineLevel="0" collapsed="false">
      <c r="A44" s="105" t="str">
        <f aca="false">IF(一覧様式!B50=0,"",#REF!)</f>
        <v/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  <c r="IW44" s="104"/>
    </row>
    <row r="45" customFormat="false" ht="11.25" hidden="false" customHeight="false" outlineLevel="0" collapsed="false">
      <c r="A45" s="105" t="str">
        <f aca="false">IF(一覧様式!B51=0,"",#REF!)</f>
        <v/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  <c r="IW45" s="104"/>
    </row>
    <row r="46" customFormat="false" ht="11.25" hidden="false" customHeight="false" outlineLevel="0" collapsed="false">
      <c r="A46" s="105" t="str">
        <f aca="false">IF(一覧様式!B52=0,"",#REF!)</f>
        <v/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  <c r="IW46" s="104"/>
    </row>
    <row r="47" customFormat="false" ht="11.25" hidden="false" customHeight="false" outlineLevel="0" collapsed="false">
      <c r="A47" s="105" t="str">
        <f aca="false">IF(一覧様式!B53=0,"",#REF!)</f>
        <v/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  <c r="IW47" s="104"/>
    </row>
    <row r="48" customFormat="false" ht="11.25" hidden="false" customHeight="false" outlineLevel="0" collapsed="false">
      <c r="A48" s="105" t="str">
        <f aca="false">IF(一覧様式!B54=0,"",#REF!)</f>
        <v/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  <c r="IW48" s="104"/>
    </row>
    <row r="49" customFormat="false" ht="11.25" hidden="false" customHeight="false" outlineLevel="0" collapsed="false">
      <c r="A49" s="105" t="str">
        <f aca="false">IF(一覧様式!B55=0,"",#REF!)</f>
        <v/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  <c r="IW49" s="104"/>
    </row>
    <row r="50" customFormat="false" ht="11.25" hidden="false" customHeight="false" outlineLevel="0" collapsed="false">
      <c r="A50" s="105" t="str">
        <f aca="false">IF(一覧様式!B56=0,"",#REF!)</f>
        <v/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  <c r="IW50" s="104"/>
    </row>
    <row r="51" customFormat="false" ht="11.25" hidden="false" customHeight="false" outlineLevel="0" collapsed="false">
      <c r="A51" s="105" t="str">
        <f aca="false">IF(一覧様式!B57=0,"",#REF!)</f>
        <v/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  <c r="IW51" s="104"/>
    </row>
    <row r="52" customFormat="false" ht="11.25" hidden="false" customHeight="false" outlineLevel="0" collapsed="false">
      <c r="A52" s="105" t="str">
        <f aca="false">IF(一覧様式!B58=0,"",#REF!)</f>
        <v/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  <c r="IW52" s="104"/>
    </row>
    <row r="53" customFormat="false" ht="11.25" hidden="false" customHeight="false" outlineLevel="0" collapsed="false">
      <c r="A53" s="105" t="str">
        <f aca="false">IF(一覧様式!B59=0,"",#REF!)</f>
        <v/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  <c r="IW53" s="104"/>
    </row>
    <row r="54" customFormat="false" ht="11.25" hidden="false" customHeight="false" outlineLevel="0" collapsed="false">
      <c r="A54" s="105" t="str">
        <f aca="false">IF(一覧様式!B60=0,"",#REF!)</f>
        <v/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  <c r="IW54" s="104"/>
    </row>
    <row r="55" customFormat="false" ht="11.25" hidden="false" customHeight="false" outlineLevel="0" collapsed="false">
      <c r="A55" s="105" t="str">
        <f aca="false">IF(一覧様式!B61=0,"",#REF!)</f>
        <v/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  <c r="IW55" s="104"/>
    </row>
    <row r="56" customFormat="false" ht="11.25" hidden="false" customHeight="false" outlineLevel="0" collapsed="false">
      <c r="A56" s="105" t="str">
        <f aca="false">IF(一覧様式!B62=0,"",#REF!)</f>
        <v/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  <c r="IW56" s="104"/>
    </row>
    <row r="57" customFormat="false" ht="11.25" hidden="false" customHeight="false" outlineLevel="0" collapsed="false">
      <c r="A57" s="105" t="str">
        <f aca="false">IF(一覧様式!B63=0,"",#REF!)</f>
        <v/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  <c r="IW57" s="104"/>
    </row>
    <row r="58" customFormat="false" ht="11.25" hidden="false" customHeight="false" outlineLevel="0" collapsed="false">
      <c r="A58" s="105" t="str">
        <f aca="false">IF(一覧様式!B64=0,"",#REF!)</f>
        <v/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  <c r="IW58" s="104"/>
    </row>
    <row r="59" customFormat="false" ht="11.25" hidden="false" customHeight="false" outlineLevel="0" collapsed="false">
      <c r="A59" s="105" t="str">
        <f aca="false">IF(一覧様式!B65=0,"",#REF!)</f>
        <v/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  <c r="IW59" s="104"/>
    </row>
    <row r="60" customFormat="false" ht="11.25" hidden="false" customHeight="false" outlineLevel="0" collapsed="false">
      <c r="A60" s="105" t="str">
        <f aca="false">IF(一覧様式!B66=0,"",#REF!)</f>
        <v/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  <c r="IW60" s="104"/>
    </row>
    <row r="61" customFormat="false" ht="11.25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  <c r="IW61" s="104"/>
    </row>
    <row r="62" customFormat="false" ht="11.2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  <c r="IW62" s="104"/>
    </row>
    <row r="63" customFormat="false" ht="11.2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  <c r="IW63" s="104"/>
    </row>
    <row r="64" customFormat="false" ht="11.2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  <c r="IW64" s="104"/>
    </row>
    <row r="65" customFormat="false" ht="11.2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1.2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1.2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1.25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1.2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1.2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1.25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1.25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1.25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1.2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1.2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1.2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1.2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1.2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1.2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1.2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1.2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1.2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1.2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1.2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1.2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1.2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1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1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1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1.2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1.2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1.2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1.2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1.2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1.2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1.2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1.2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1.2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1.2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1.2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1.2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1.2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1.2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1.2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1.2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1.2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1.2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1.2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1.2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1.2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1.2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1.2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1.2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1.2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1.2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1.2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1.2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1.2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1.2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1.2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1.2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1.2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1.2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1.2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1.2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1.2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1.2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1.2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1.2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1.2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1.2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1.2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1.2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1.2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1.2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1.2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1.2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1.2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1.2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1.2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1.2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1.2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1.2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1.2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1.2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1.2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1.2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1.2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1.2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1.2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1.2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1.2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1.2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1.2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1.2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1.2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1.2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1.2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1.2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1.2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1.2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1.2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1.2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1.2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1.2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1.2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1.2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1.2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1.2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1.2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1.2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1.2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1.2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1.2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1.2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1.2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1.2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1.2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1.2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1.2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1.2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1.2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1.2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1.2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1.2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1.2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1.2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1.2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1.2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1.2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1.2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1.2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1.2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1.2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1.2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1.2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1.2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1.2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1.2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1.2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1.2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1.2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1.2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1.2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1.2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1.2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1.2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1.2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1.2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1.2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1.2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1.2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1.2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1.2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1.2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1.2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1.2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1.2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1.2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1.2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1.2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1.2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1.2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1.2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1.2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1.2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1.2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1.2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1.2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1.2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1.2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1.2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1.2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1.2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1.2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1.2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1.2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1.2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1.2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1.2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1.2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1.2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1.2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1.2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1.2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1.2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1.2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1.2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1.2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1.2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1.2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1.2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1.2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1.2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1.2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1.2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1.2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1.2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1.2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1.2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1.2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1.2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1.2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1.2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1.2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1.2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1.2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1.2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1.2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1.2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1.2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1.2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1.2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1.2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1.2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1.2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1.2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1.2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1.2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1.2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1.2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1.2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1.2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1.2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1.2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1.2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1.2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1.2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1.2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1.2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1.2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1.2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1.2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1.2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1.2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1.2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1.2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1.2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1.2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1.2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1.2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1.2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1.2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1.2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1.2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1.2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1.2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1.2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1.2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1.2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1.2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1.2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1.2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1.2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1.2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1.2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1.2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1.2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1.2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1.2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1.2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1.2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1.2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1.2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1.2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1.2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1.2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1.25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1.25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1.25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1.2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1.2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1.2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1.25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1.25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1.25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1.2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1.25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1.25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1.25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1.2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1.25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1.2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1.25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1.2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1.2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1.25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1.25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1.2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1.25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1.2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1.2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1.2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1.2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1.2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1.2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1.2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1.2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1.2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1.2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1.2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1.2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1.2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1.2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1.2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1.2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1.2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1.2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1.2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1.2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1.2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1.2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1.2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1.2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1.2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1.2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1.2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1.2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1.2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1.2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1.2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1.2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1.2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1.2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1.2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1.2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1.2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1.2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1.2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1.2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1.2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1.2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1.2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1.2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1.2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1.2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1.2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1.2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1.2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1.2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1.2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1.2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1.2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1.2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1.2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1.2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1.2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1.2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1.2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1.2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1.2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1.2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1.2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1.2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1.2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1.2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1.2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1.2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1.2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1.2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1.2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1.2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1.2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1.2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1.2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1.2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1.2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1.2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1.2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1.2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1.2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1.2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1.2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1.2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1.2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1.2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1.2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1.2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1.2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1.2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1.2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1.2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1.2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1.2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1.2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1.2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1.2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1.2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1.2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1.2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1.2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1.2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1.2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1.2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1.2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1.2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1.2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1.2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1.2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1.2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1.2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1.2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1.2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1.2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1.2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1.2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1.2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1.2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1.2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1.2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1.2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1.2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1.2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1.2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1.2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1.2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1.2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1.2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1.2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1.2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1.2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1.2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1.2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1.2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1.2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1.2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1.2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1.2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1.2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1.2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1.2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1.2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1.2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1.25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1.25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1.2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1.2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1.2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1.2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1.2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1.2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1.2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1.2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1.2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1.2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1.2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1.2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1.2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1.2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1.2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1.2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1.2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1.2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1.2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1.2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1.2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1.2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1.2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1.2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1.2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1.2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1.2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1.2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1.2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1.2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1.2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1.2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1.2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1.2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1.2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1.2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1.2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1.2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1.2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1.2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1.2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1.2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1.2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1.2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1.2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1.2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1.2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1.2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1.2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1.2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1.2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1.2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1.2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1.2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1.2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1.2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1.2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1.2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1.2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1.25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1.25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1.25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1.25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1.25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1.2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1.2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1.2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1.2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1.25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1.25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1.25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1.25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1.2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1.2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1.25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1.25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1.25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1.25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1.25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1.25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1.25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1.25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1.25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1.25" hidden="false" customHeight="fals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1.25" hidden="false" customHeight="fals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1.25" hidden="false" customHeight="fals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1.25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1.2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1.25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1.25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1.2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1.25" hidden="false" customHeight="fals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1.25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1.2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1.2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1.2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1.2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1.2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1.2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1.2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1.2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1.2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1.2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1.2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1.2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1.2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1.2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1.2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1.2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1.2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1.2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1.2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1.2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1.2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1.2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1.2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1.2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1.2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1.2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1.2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1.2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1.2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1.2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1.2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1.2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1.2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1.2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1.2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1.2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1.2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1.2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1.25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1.2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1.2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1.25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1.25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1.25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1.25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1.25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1.25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1.25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1.2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1.25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1.25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1.25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1.25" hidden="false" customHeight="fals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1.25" hidden="false" customHeight="fals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1.25" hidden="false" customHeight="fals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1.25" hidden="false" customHeight="fals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1.25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1.25" hidden="false" customHeight="fals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1.25" hidden="false" customHeight="fals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1.25" hidden="false" customHeight="fals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1.25" hidden="false" customHeight="fals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1.25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1.25" hidden="false" customHeight="fals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1.25" hidden="false" customHeight="fals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1.25" hidden="false" customHeight="fals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1.2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1.25" hidden="false" customHeight="fals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1.25" hidden="false" customHeight="fals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1.25" hidden="false" customHeight="fals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1.25" hidden="false" customHeight="fals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1.25" hidden="false" customHeight="fals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1.25" hidden="false" customHeight="fals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1.25" hidden="false" customHeight="fals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1.25" hidden="false" customHeight="fals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1.25" hidden="false" customHeight="fals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1.25" hidden="false" customHeight="fals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1.25" hidden="false" customHeight="fals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1.25" hidden="false" customHeight="fals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1.25" hidden="false" customHeight="fals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1.25" hidden="false" customHeight="fals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1.25" hidden="false" customHeight="fals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1.25" hidden="false" customHeight="fals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1.25" hidden="false" customHeight="fals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1.25" hidden="false" customHeight="fals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1.25" hidden="false" customHeight="fals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1.25" hidden="false" customHeight="fals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1.25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1.25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1.25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1.25" hidden="false" customHeight="fals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1.25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1.25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1.2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1.25" hidden="false" customHeight="fals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1.25" hidden="false" customHeight="fals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1.25" hidden="false" customHeight="fals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1.25" hidden="false" customHeight="fals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1.25" hidden="false" customHeight="fals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1.25" hidden="false" customHeight="fals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1.25" hidden="false" customHeight="fals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1.25" hidden="false" customHeight="fals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1.25" hidden="false" customHeight="fals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1.25" hidden="false" customHeight="fals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1.25" hidden="false" customHeight="fals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1.25" hidden="false" customHeight="fals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1.25" hidden="false" customHeight="fals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1.25" hidden="false" customHeight="fals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1.25" hidden="false" customHeight="fals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1.25" hidden="false" customHeight="fals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1.25" hidden="false" customHeight="fals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1.25" hidden="false" customHeight="fals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1.25" hidden="false" customHeight="fals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1.25" hidden="false" customHeight="fals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1.25" hidden="false" customHeight="fals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1.25" hidden="false" customHeight="fals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1.25" hidden="false" customHeight="fals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1.25" hidden="false" customHeight="fals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1.25" hidden="false" customHeight="fals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1.25" hidden="false" customHeight="fals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1.25" hidden="false" customHeight="fals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1.25" hidden="false" customHeight="fals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1.25" hidden="false" customHeight="fals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1.25" hidden="false" customHeight="fals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1.25" hidden="false" customHeight="fals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1.25" hidden="false" customHeight="fals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1.25" hidden="false" customHeight="fals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1.25" hidden="false" customHeight="fals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1.25" hidden="false" customHeight="fals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1.25" hidden="false" customHeight="fals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1.25" hidden="false" customHeight="fals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1.25" hidden="false" customHeight="fals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1.25" hidden="false" customHeight="fals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1.25" hidden="false" customHeight="fals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1.25" hidden="false" customHeight="fals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1.25" hidden="false" customHeight="fals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1.25" hidden="false" customHeight="false" outlineLevel="0" collapsed="false">
      <c r="A724" s="104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1.25" hidden="false" customHeight="false" outlineLevel="0" collapsed="false">
      <c r="A725" s="104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1.25" hidden="false" customHeight="false" outlineLevel="0" collapsed="false">
      <c r="A726" s="104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1.25" hidden="false" customHeight="false" outlineLevel="0" collapsed="false">
      <c r="A727" s="104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1.25" hidden="false" customHeight="false" outlineLevel="0" collapsed="false">
      <c r="A728" s="104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1.25" hidden="false" customHeight="false" outlineLevel="0" collapsed="false">
      <c r="A729" s="104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1.25" hidden="false" customHeight="false" outlineLevel="0" collapsed="false">
      <c r="A730" s="104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1.25" hidden="false" customHeight="false" outlineLevel="0" collapsed="false">
      <c r="A731" s="104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1.25" hidden="false" customHeight="false" outlineLevel="0" collapsed="false">
      <c r="A732" s="104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1.25" hidden="false" customHeight="false" outlineLevel="0" collapsed="false">
      <c r="A733" s="104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1.25" hidden="false" customHeight="false" outlineLevel="0" collapsed="false">
      <c r="A734" s="104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1.25" hidden="false" customHeight="false" outlineLevel="0" collapsed="false">
      <c r="A735" s="104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1.25" hidden="false" customHeight="false" outlineLevel="0" collapsed="false">
      <c r="A736" s="104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1.25" hidden="false" customHeight="false" outlineLevel="0" collapsed="false">
      <c r="A737" s="104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1.25" hidden="false" customHeight="false" outlineLevel="0" collapsed="false">
      <c r="A738" s="104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1.25" hidden="false" customHeight="false" outlineLevel="0" collapsed="false">
      <c r="A739" s="104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1.25" hidden="false" customHeight="false" outlineLevel="0" collapsed="false">
      <c r="A740" s="104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1.25" hidden="false" customHeight="false" outlineLevel="0" collapsed="false">
      <c r="A741" s="104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1.25" hidden="false" customHeight="false" outlineLevel="0" collapsed="false">
      <c r="A742" s="104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1.25" hidden="false" customHeight="false" outlineLevel="0" collapsed="false">
      <c r="A743" s="104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1.25" hidden="false" customHeight="false" outlineLevel="0" collapsed="false">
      <c r="A744" s="104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1.25" hidden="false" customHeight="false" outlineLevel="0" collapsed="false">
      <c r="A745" s="104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1.25" hidden="false" customHeight="false" outlineLevel="0" collapsed="false">
      <c r="A746" s="104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1.25" hidden="false" customHeight="false" outlineLevel="0" collapsed="false">
      <c r="A747" s="104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1.25" hidden="false" customHeight="false" outlineLevel="0" collapsed="false">
      <c r="A748" s="104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1.25" hidden="false" customHeight="false" outlineLevel="0" collapsed="false">
      <c r="A749" s="104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1.25" hidden="false" customHeight="false" outlineLevel="0" collapsed="false">
      <c r="A750" s="104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1.25" hidden="false" customHeight="false" outlineLevel="0" collapsed="false">
      <c r="A751" s="104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1.25" hidden="false" customHeight="false" outlineLevel="0" collapsed="false">
      <c r="A752" s="104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1.25" hidden="false" customHeight="false" outlineLevel="0" collapsed="false">
      <c r="A753" s="104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1.25" hidden="false" customHeight="false" outlineLevel="0" collapsed="false">
      <c r="A754" s="104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1.25" hidden="false" customHeight="false" outlineLevel="0" collapsed="false">
      <c r="A755" s="104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1.25" hidden="false" customHeight="false" outlineLevel="0" collapsed="false">
      <c r="A756" s="104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1.25" hidden="false" customHeight="false" outlineLevel="0" collapsed="false">
      <c r="A757" s="104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1.25" hidden="false" customHeight="false" outlineLevel="0" collapsed="false">
      <c r="A758" s="104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1.25" hidden="false" customHeight="false" outlineLevel="0" collapsed="false">
      <c r="A759" s="104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1.25" hidden="false" customHeight="false" outlineLevel="0" collapsed="false">
      <c r="A760" s="104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1.25" hidden="false" customHeight="false" outlineLevel="0" collapsed="false">
      <c r="A761" s="104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1.25" hidden="false" customHeight="false" outlineLevel="0" collapsed="false">
      <c r="A762" s="104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1.25" hidden="false" customHeight="false" outlineLevel="0" collapsed="false">
      <c r="A763" s="104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1.25" hidden="false" customHeight="false" outlineLevel="0" collapsed="false">
      <c r="A764" s="104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1.25" hidden="false" customHeight="false" outlineLevel="0" collapsed="false">
      <c r="A765" s="104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1.25" hidden="false" customHeight="false" outlineLevel="0" collapsed="false">
      <c r="A766" s="104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1.25" hidden="false" customHeight="false" outlineLevel="0" collapsed="false">
      <c r="A767" s="104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1.25" hidden="false" customHeight="false" outlineLevel="0" collapsed="false">
      <c r="A768" s="104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1.25" hidden="false" customHeight="false" outlineLevel="0" collapsed="false">
      <c r="A769" s="104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1.25" hidden="false" customHeight="false" outlineLevel="0" collapsed="false">
      <c r="A770" s="104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1.25" hidden="false" customHeight="false" outlineLevel="0" collapsed="false">
      <c r="A771" s="104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1.25" hidden="false" customHeight="false" outlineLevel="0" collapsed="false">
      <c r="A772" s="104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1.25" hidden="false" customHeight="false" outlineLevel="0" collapsed="false">
      <c r="A773" s="104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1.25" hidden="false" customHeight="false" outlineLevel="0" collapsed="false">
      <c r="A774" s="104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1.25" hidden="false" customHeight="false" outlineLevel="0" collapsed="false">
      <c r="A775" s="104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1.25" hidden="false" customHeight="false" outlineLevel="0" collapsed="false">
      <c r="A776" s="104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1.25" hidden="false" customHeight="false" outlineLevel="0" collapsed="false">
      <c r="A777" s="104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1.25" hidden="false" customHeight="false" outlineLevel="0" collapsed="false">
      <c r="A778" s="104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1.25" hidden="false" customHeight="false" outlineLevel="0" collapsed="false">
      <c r="A779" s="104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1.25" hidden="false" customHeight="false" outlineLevel="0" collapsed="false">
      <c r="A780" s="104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1.25" hidden="false" customHeight="false" outlineLevel="0" collapsed="false">
      <c r="A781" s="104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1.25" hidden="false" customHeight="false" outlineLevel="0" collapsed="false">
      <c r="A782" s="104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1.25" hidden="false" customHeight="false" outlineLevel="0" collapsed="false">
      <c r="A783" s="104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1.25" hidden="false" customHeight="false" outlineLevel="0" collapsed="false">
      <c r="A784" s="104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1.25" hidden="false" customHeight="false" outlineLevel="0" collapsed="false">
      <c r="A785" s="104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1.25" hidden="false" customHeight="false" outlineLevel="0" collapsed="false">
      <c r="A786" s="104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1.25" hidden="false" customHeight="false" outlineLevel="0" collapsed="false">
      <c r="A787" s="104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1.25" hidden="false" customHeight="false" outlineLevel="0" collapsed="false">
      <c r="A788" s="104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1.25" hidden="false" customHeight="false" outlineLevel="0" collapsed="false">
      <c r="A789" s="104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1.25" hidden="false" customHeight="false" outlineLevel="0" collapsed="false">
      <c r="A790" s="104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1.25" hidden="false" customHeight="false" outlineLevel="0" collapsed="false">
      <c r="A791" s="104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1.25" hidden="false" customHeight="false" outlineLevel="0" collapsed="false">
      <c r="A792" s="104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1.25" hidden="false" customHeight="false" outlineLevel="0" collapsed="false">
      <c r="A793" s="104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1.25" hidden="false" customHeight="false" outlineLevel="0" collapsed="false">
      <c r="A794" s="104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1.25" hidden="false" customHeight="false" outlineLevel="0" collapsed="false">
      <c r="A795" s="104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1.25" hidden="false" customHeight="false" outlineLevel="0" collapsed="false">
      <c r="A796" s="104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1.25" hidden="false" customHeight="false" outlineLevel="0" collapsed="false">
      <c r="A797" s="104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1.25" hidden="false" customHeight="false" outlineLevel="0" collapsed="false">
      <c r="A798" s="104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1.25" hidden="false" customHeight="false" outlineLevel="0" collapsed="false">
      <c r="A799" s="104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1.25" hidden="false" customHeight="false" outlineLevel="0" collapsed="false">
      <c r="A800" s="104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1.25" hidden="false" customHeight="false" outlineLevel="0" collapsed="false">
      <c r="A801" s="104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1.25" hidden="false" customHeight="false" outlineLevel="0" collapsed="false">
      <c r="A802" s="104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1.25" hidden="false" customHeight="false" outlineLevel="0" collapsed="false">
      <c r="A803" s="104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1.25" hidden="false" customHeight="false" outlineLevel="0" collapsed="false">
      <c r="A804" s="104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1.25" hidden="false" customHeight="false" outlineLevel="0" collapsed="false">
      <c r="A805" s="104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1.25" hidden="false" customHeight="false" outlineLevel="0" collapsed="false">
      <c r="A806" s="104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1.25" hidden="false" customHeight="false" outlineLevel="0" collapsed="false">
      <c r="A807" s="104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1.25" hidden="false" customHeight="false" outlineLevel="0" collapsed="false">
      <c r="A808" s="104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1.25" hidden="false" customHeight="false" outlineLevel="0" collapsed="false">
      <c r="A809" s="104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1.25" hidden="false" customHeight="false" outlineLevel="0" collapsed="false">
      <c r="A810" s="104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1.25" hidden="false" customHeight="false" outlineLevel="0" collapsed="false">
      <c r="A811" s="104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1.25" hidden="false" customHeight="false" outlineLevel="0" collapsed="false">
      <c r="A812" s="104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1.25" hidden="false" customHeight="false" outlineLevel="0" collapsed="false">
      <c r="A813" s="104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1.25" hidden="false" customHeight="false" outlineLevel="0" collapsed="false">
      <c r="A814" s="104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1.25" hidden="false" customHeight="false" outlineLevel="0" collapsed="false">
      <c r="A815" s="104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1.25" hidden="false" customHeight="false" outlineLevel="0" collapsed="false">
      <c r="A816" s="104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1.25" hidden="false" customHeight="false" outlineLevel="0" collapsed="false">
      <c r="A817" s="104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1.25" hidden="false" customHeight="false" outlineLevel="0" collapsed="false">
      <c r="A818" s="104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1.25" hidden="false" customHeight="false" outlineLevel="0" collapsed="false">
      <c r="A819" s="104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1.25" hidden="false" customHeight="false" outlineLevel="0" collapsed="false">
      <c r="A820" s="104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1.25" hidden="false" customHeight="false" outlineLevel="0" collapsed="false">
      <c r="A821" s="104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1.25" hidden="false" customHeight="false" outlineLevel="0" collapsed="false">
      <c r="A822" s="104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1.25" hidden="false" customHeight="false" outlineLevel="0" collapsed="false">
      <c r="A823" s="104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1.25" hidden="false" customHeight="false" outlineLevel="0" collapsed="false">
      <c r="A824" s="104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1.25" hidden="false" customHeight="false" outlineLevel="0" collapsed="false">
      <c r="A825" s="104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1.25" hidden="false" customHeight="false" outlineLevel="0" collapsed="false">
      <c r="A826" s="104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1.25" hidden="false" customHeight="false" outlineLevel="0" collapsed="false">
      <c r="A827" s="104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1.25" hidden="false" customHeight="false" outlineLevel="0" collapsed="false">
      <c r="A828" s="104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1.25" hidden="false" customHeight="false" outlineLevel="0" collapsed="false">
      <c r="A829" s="104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1.25" hidden="false" customHeight="false" outlineLevel="0" collapsed="false">
      <c r="A830" s="104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1.25" hidden="false" customHeight="false" outlineLevel="0" collapsed="false">
      <c r="A831" s="104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1.25" hidden="false" customHeight="false" outlineLevel="0" collapsed="false">
      <c r="A832" s="104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1.25" hidden="false" customHeight="false" outlineLevel="0" collapsed="false">
      <c r="A833" s="104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1.25" hidden="false" customHeight="false" outlineLevel="0" collapsed="false">
      <c r="A834" s="104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1.25" hidden="false" customHeight="false" outlineLevel="0" collapsed="false">
      <c r="A835" s="104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1.25" hidden="false" customHeight="false" outlineLevel="0" collapsed="false">
      <c r="A836" s="104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1.25" hidden="false" customHeight="false" outlineLevel="0" collapsed="false">
      <c r="A837" s="104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1.25" hidden="false" customHeight="false" outlineLevel="0" collapsed="false">
      <c r="A838" s="104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1.25" hidden="false" customHeight="false" outlineLevel="0" collapsed="false">
      <c r="A839" s="104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1.25" hidden="false" customHeight="false" outlineLevel="0" collapsed="false">
      <c r="A840" s="104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1.25" hidden="false" customHeight="false" outlineLevel="0" collapsed="false">
      <c r="A841" s="104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1.25" hidden="false" customHeight="false" outlineLevel="0" collapsed="false">
      <c r="A842" s="104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1.25" hidden="false" customHeight="false" outlineLevel="0" collapsed="false">
      <c r="A843" s="104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1.25" hidden="false" customHeight="false" outlineLevel="0" collapsed="false">
      <c r="A844" s="104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1.25" hidden="false" customHeight="false" outlineLevel="0" collapsed="false">
      <c r="A845" s="104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1.25" hidden="false" customHeight="false" outlineLevel="0" collapsed="false">
      <c r="A846" s="104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1.25" hidden="false" customHeight="false" outlineLevel="0" collapsed="false">
      <c r="A847" s="104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1.25" hidden="false" customHeight="false" outlineLevel="0" collapsed="false">
      <c r="A848" s="104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1.25" hidden="false" customHeight="false" outlineLevel="0" collapsed="false">
      <c r="A849" s="104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1.25" hidden="false" customHeight="false" outlineLevel="0" collapsed="false">
      <c r="A850" s="104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1.25" hidden="false" customHeight="false" outlineLevel="0" collapsed="false">
      <c r="A851" s="104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1.25" hidden="false" customHeight="false" outlineLevel="0" collapsed="false">
      <c r="A852" s="104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1.25" hidden="false" customHeight="false" outlineLevel="0" collapsed="false">
      <c r="A853" s="104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1.25" hidden="false" customHeight="false" outlineLevel="0" collapsed="false">
      <c r="A854" s="104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1.25" hidden="false" customHeight="false" outlineLevel="0" collapsed="false">
      <c r="A855" s="104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1.25" hidden="false" customHeight="false" outlineLevel="0" collapsed="false">
      <c r="A856" s="104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1.25" hidden="false" customHeight="false" outlineLevel="0" collapsed="false">
      <c r="A857" s="104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1.25" hidden="false" customHeight="false" outlineLevel="0" collapsed="false">
      <c r="A858" s="104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1.25" hidden="false" customHeight="false" outlineLevel="0" collapsed="false">
      <c r="A859" s="104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1.25" hidden="false" customHeight="false" outlineLevel="0" collapsed="false">
      <c r="A860" s="104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1.25" hidden="false" customHeight="false" outlineLevel="0" collapsed="false">
      <c r="A861" s="104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1.25" hidden="false" customHeight="false" outlineLevel="0" collapsed="false">
      <c r="A862" s="104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1.25" hidden="false" customHeight="false" outlineLevel="0" collapsed="false">
      <c r="A863" s="104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1.25" hidden="false" customHeight="false" outlineLevel="0" collapsed="false">
      <c r="A864" s="104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1.25" hidden="false" customHeight="false" outlineLevel="0" collapsed="false">
      <c r="A865" s="104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1.25" hidden="false" customHeight="false" outlineLevel="0" collapsed="false">
      <c r="A866" s="104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1.25" hidden="false" customHeight="false" outlineLevel="0" collapsed="false">
      <c r="A867" s="104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1.25" hidden="false" customHeight="false" outlineLevel="0" collapsed="false">
      <c r="A868" s="104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1.25" hidden="false" customHeight="false" outlineLevel="0" collapsed="false">
      <c r="A869" s="104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1.25" hidden="false" customHeight="false" outlineLevel="0" collapsed="false">
      <c r="A870" s="104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1.25" hidden="false" customHeight="false" outlineLevel="0" collapsed="false">
      <c r="A871" s="104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1.25" hidden="false" customHeight="false" outlineLevel="0" collapsed="false">
      <c r="A872" s="104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1.25" hidden="false" customHeight="false" outlineLevel="0" collapsed="false">
      <c r="A873" s="104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1.25" hidden="false" customHeight="false" outlineLevel="0" collapsed="false">
      <c r="A874" s="104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1.25" hidden="false" customHeight="false" outlineLevel="0" collapsed="false">
      <c r="A875" s="104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1.25" hidden="false" customHeight="false" outlineLevel="0" collapsed="false">
      <c r="A876" s="104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1.25" hidden="false" customHeight="false" outlineLevel="0" collapsed="false">
      <c r="A877" s="104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1.25" hidden="false" customHeight="false" outlineLevel="0" collapsed="false">
      <c r="A878" s="104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1.25" hidden="false" customHeight="false" outlineLevel="0" collapsed="false">
      <c r="A879" s="104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1.25" hidden="false" customHeight="false" outlineLevel="0" collapsed="false">
      <c r="A880" s="104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1.25" hidden="false" customHeight="false" outlineLevel="0" collapsed="false">
      <c r="A881" s="104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1.25" hidden="false" customHeight="false" outlineLevel="0" collapsed="false">
      <c r="A882" s="104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1.25" hidden="false" customHeight="false" outlineLevel="0" collapsed="false">
      <c r="A883" s="104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1.25" hidden="false" customHeight="false" outlineLevel="0" collapsed="false">
      <c r="A884" s="104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1.25" hidden="false" customHeight="false" outlineLevel="0" collapsed="false">
      <c r="A885" s="104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1.25" hidden="false" customHeight="false" outlineLevel="0" collapsed="false">
      <c r="A886" s="104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1.25" hidden="false" customHeight="false" outlineLevel="0" collapsed="false">
      <c r="A887" s="104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1.25" hidden="false" customHeight="false" outlineLevel="0" collapsed="false">
      <c r="A888" s="104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1.25" hidden="false" customHeight="false" outlineLevel="0" collapsed="false">
      <c r="A889" s="104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1.25" hidden="false" customHeight="false" outlineLevel="0" collapsed="false">
      <c r="A890" s="104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1.25" hidden="false" customHeight="false" outlineLevel="0" collapsed="false">
      <c r="A891" s="104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1.25" hidden="false" customHeight="false" outlineLevel="0" collapsed="false">
      <c r="A892" s="104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1.25" hidden="false" customHeight="false" outlineLevel="0" collapsed="false">
      <c r="A893" s="104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1.25" hidden="false" customHeight="false" outlineLevel="0" collapsed="false">
      <c r="A894" s="104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1.25" hidden="false" customHeight="false" outlineLevel="0" collapsed="false">
      <c r="A895" s="104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1.25" hidden="false" customHeight="false" outlineLevel="0" collapsed="false">
      <c r="A896" s="104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1.25" hidden="false" customHeight="false" outlineLevel="0" collapsed="false">
      <c r="A897" s="104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1.25" hidden="false" customHeight="false" outlineLevel="0" collapsed="false">
      <c r="A898" s="104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1.25" hidden="false" customHeight="false" outlineLevel="0" collapsed="false">
      <c r="A899" s="104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1.25" hidden="false" customHeight="false" outlineLevel="0" collapsed="false">
      <c r="A900" s="104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1.25" hidden="false" customHeight="false" outlineLevel="0" collapsed="false">
      <c r="A901" s="104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1.25" hidden="false" customHeight="false" outlineLevel="0" collapsed="false">
      <c r="A902" s="104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1.25" hidden="false" customHeight="false" outlineLevel="0" collapsed="false">
      <c r="A903" s="104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1.25" hidden="false" customHeight="false" outlineLevel="0" collapsed="false">
      <c r="A904" s="104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1.25" hidden="false" customHeight="false" outlineLevel="0" collapsed="false">
      <c r="A905" s="104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1.25" hidden="false" customHeight="false" outlineLevel="0" collapsed="false">
      <c r="A906" s="104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1.25" hidden="false" customHeight="false" outlineLevel="0" collapsed="false">
      <c r="A907" s="104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1.25" hidden="false" customHeight="false" outlineLevel="0" collapsed="false">
      <c r="A908" s="104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1.25" hidden="false" customHeight="false" outlineLevel="0" collapsed="false">
      <c r="A909" s="104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1.25" hidden="false" customHeight="false" outlineLevel="0" collapsed="false">
      <c r="A910" s="104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1.25" hidden="false" customHeight="false" outlineLevel="0" collapsed="false">
      <c r="A911" s="104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1.25" hidden="false" customHeight="false" outlineLevel="0" collapsed="false">
      <c r="A912" s="104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1.25" hidden="false" customHeight="false" outlineLevel="0" collapsed="false">
      <c r="A913" s="104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1.25" hidden="false" customHeight="false" outlineLevel="0" collapsed="false">
      <c r="A914" s="104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1.25" hidden="false" customHeight="false" outlineLevel="0" collapsed="false">
      <c r="A915" s="104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1.25" hidden="false" customHeight="false" outlineLevel="0" collapsed="false">
      <c r="A916" s="104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1.25" hidden="false" customHeight="false" outlineLevel="0" collapsed="false">
      <c r="A917" s="104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1.25" hidden="false" customHeight="false" outlineLevel="0" collapsed="false">
      <c r="A918" s="104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1.25" hidden="false" customHeight="false" outlineLevel="0" collapsed="false">
      <c r="A919" s="104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1.25" hidden="false" customHeight="false" outlineLevel="0" collapsed="false">
      <c r="A920" s="104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1.25" hidden="false" customHeight="false" outlineLevel="0" collapsed="false">
      <c r="A921" s="104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1.25" hidden="false" customHeight="false" outlineLevel="0" collapsed="false">
      <c r="A922" s="104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1.25" hidden="false" customHeight="false" outlineLevel="0" collapsed="false">
      <c r="A923" s="104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1.25" hidden="false" customHeight="false" outlineLevel="0" collapsed="false">
      <c r="A924" s="104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1.25" hidden="false" customHeight="false" outlineLevel="0" collapsed="false">
      <c r="A925" s="104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1.25" hidden="false" customHeight="false" outlineLevel="0" collapsed="false">
      <c r="A926" s="104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1.25" hidden="false" customHeight="false" outlineLevel="0" collapsed="false">
      <c r="A927" s="104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1.25" hidden="false" customHeight="false" outlineLevel="0" collapsed="false">
      <c r="A928" s="104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1.25" hidden="false" customHeight="false" outlineLevel="0" collapsed="false">
      <c r="A929" s="104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1.25" hidden="false" customHeight="false" outlineLevel="0" collapsed="false">
      <c r="A930" s="104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1.25" hidden="false" customHeight="false" outlineLevel="0" collapsed="false">
      <c r="A931" s="104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1.25" hidden="false" customHeight="false" outlineLevel="0" collapsed="false">
      <c r="A932" s="104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1.25" hidden="false" customHeight="false" outlineLevel="0" collapsed="false">
      <c r="A933" s="104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1.25" hidden="false" customHeight="false" outlineLevel="0" collapsed="false">
      <c r="A934" s="104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1.25" hidden="false" customHeight="false" outlineLevel="0" collapsed="false">
      <c r="A935" s="104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1.25" hidden="false" customHeight="false" outlineLevel="0" collapsed="false">
      <c r="A936" s="104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1.25" hidden="false" customHeight="false" outlineLevel="0" collapsed="false">
      <c r="A937" s="104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1.25" hidden="false" customHeight="false" outlineLevel="0" collapsed="false">
      <c r="A938" s="104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1.25" hidden="false" customHeight="false" outlineLevel="0" collapsed="false">
      <c r="A939" s="104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1.25" hidden="false" customHeight="false" outlineLevel="0" collapsed="false">
      <c r="A940" s="104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1.25" hidden="false" customHeight="false" outlineLevel="0" collapsed="false">
      <c r="A941" s="104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1.25" hidden="false" customHeight="false" outlineLevel="0" collapsed="false">
      <c r="A942" s="104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1.25" hidden="false" customHeight="false" outlineLevel="0" collapsed="false">
      <c r="A943" s="104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1.25" hidden="false" customHeight="false" outlineLevel="0" collapsed="false">
      <c r="A944" s="104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1.25" hidden="false" customHeight="false" outlineLevel="0" collapsed="false">
      <c r="A945" s="104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1.25" hidden="false" customHeight="false" outlineLevel="0" collapsed="false">
      <c r="A946" s="104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1.25" hidden="false" customHeight="false" outlineLevel="0" collapsed="false">
      <c r="A947" s="104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1.25" hidden="false" customHeight="false" outlineLevel="0" collapsed="false">
      <c r="A948" s="104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1.25" hidden="false" customHeight="false" outlineLevel="0" collapsed="false">
      <c r="A949" s="104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1.25" hidden="false" customHeight="false" outlineLevel="0" collapsed="false">
      <c r="A950" s="104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1.25" hidden="false" customHeight="false" outlineLevel="0" collapsed="false">
      <c r="A951" s="104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1.25" hidden="false" customHeight="false" outlineLevel="0" collapsed="false">
      <c r="A952" s="104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1.25" hidden="false" customHeight="false" outlineLevel="0" collapsed="false">
      <c r="A953" s="104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1.25" hidden="false" customHeight="false" outlineLevel="0" collapsed="false">
      <c r="A954" s="104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1.25" hidden="false" customHeight="false" outlineLevel="0" collapsed="false">
      <c r="A955" s="104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1.25" hidden="false" customHeight="false" outlineLevel="0" collapsed="false">
      <c r="A956" s="104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1.25" hidden="false" customHeight="false" outlineLevel="0" collapsed="false">
      <c r="A957" s="104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1.25" hidden="false" customHeight="false" outlineLevel="0" collapsed="false">
      <c r="A958" s="104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1.25" hidden="false" customHeight="false" outlineLevel="0" collapsed="false">
      <c r="A959" s="104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1.25" hidden="false" customHeight="false" outlineLevel="0" collapsed="false">
      <c r="A960" s="104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1.25" hidden="false" customHeight="false" outlineLevel="0" collapsed="false">
      <c r="A961" s="104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1.25" hidden="false" customHeight="false" outlineLevel="0" collapsed="false">
      <c r="A962" s="104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1.25" hidden="false" customHeight="false" outlineLevel="0" collapsed="false">
      <c r="A963" s="104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1.25" hidden="false" customHeight="false" outlineLevel="0" collapsed="false">
      <c r="A964" s="104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1.25" hidden="false" customHeight="false" outlineLevel="0" collapsed="false">
      <c r="A965" s="104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1.25" hidden="false" customHeight="false" outlineLevel="0" collapsed="false">
      <c r="A966" s="104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1.25" hidden="false" customHeight="false" outlineLevel="0" collapsed="false">
      <c r="A967" s="104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1.25" hidden="false" customHeight="false" outlineLevel="0" collapsed="false">
      <c r="A968" s="104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1.25" hidden="false" customHeight="false" outlineLevel="0" collapsed="false">
      <c r="A969" s="104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1.25" hidden="false" customHeight="false" outlineLevel="0" collapsed="false">
      <c r="A970" s="104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1.25" hidden="false" customHeight="false" outlineLevel="0" collapsed="false">
      <c r="A971" s="104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1.25" hidden="false" customHeight="false" outlineLevel="0" collapsed="false">
      <c r="A972" s="104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1.25" hidden="false" customHeight="false" outlineLevel="0" collapsed="false">
      <c r="A973" s="104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1.25" hidden="false" customHeight="false" outlineLevel="0" collapsed="false">
      <c r="A974" s="104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1.25" hidden="false" customHeight="false" outlineLevel="0" collapsed="false">
      <c r="A975" s="104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1.25" hidden="false" customHeight="false" outlineLevel="0" collapsed="false">
      <c r="A976" s="104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1.25" hidden="false" customHeight="false" outlineLevel="0" collapsed="false">
      <c r="A977" s="104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1.25" hidden="false" customHeight="false" outlineLevel="0" collapsed="false">
      <c r="A978" s="104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1.25" hidden="false" customHeight="false" outlineLevel="0" collapsed="false">
      <c r="A979" s="104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1.25" hidden="false" customHeight="false" outlineLevel="0" collapsed="false">
      <c r="A980" s="104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1.25" hidden="false" customHeight="false" outlineLevel="0" collapsed="false">
      <c r="A981" s="104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1.25" hidden="false" customHeight="false" outlineLevel="0" collapsed="false">
      <c r="A982" s="104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1.25" hidden="false" customHeight="false" outlineLevel="0" collapsed="false">
      <c r="A983" s="104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1.25" hidden="false" customHeight="false" outlineLevel="0" collapsed="false">
      <c r="A984" s="104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1.25" hidden="false" customHeight="false" outlineLevel="0" collapsed="false">
      <c r="A985" s="104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1.25" hidden="false" customHeight="false" outlineLevel="0" collapsed="false">
      <c r="A986" s="104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1.25" hidden="false" customHeight="false" outlineLevel="0" collapsed="false">
      <c r="A987" s="104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1.25" hidden="false" customHeight="false" outlineLevel="0" collapsed="false">
      <c r="A988" s="104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1.25" hidden="false" customHeight="false" outlineLevel="0" collapsed="false">
      <c r="A989" s="104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1.25" hidden="false" customHeight="false" outlineLevel="0" collapsed="false">
      <c r="A990" s="104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1.25" hidden="false" customHeight="false" outlineLevel="0" collapsed="false">
      <c r="A991" s="104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1.25" hidden="false" customHeight="false" outlineLevel="0" collapsed="false">
      <c r="A992" s="104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1.25" hidden="false" customHeight="false" outlineLevel="0" collapsed="false">
      <c r="A993" s="104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1.25" hidden="false" customHeight="false" outlineLevel="0" collapsed="false">
      <c r="A994" s="104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1.25" hidden="false" customHeight="false" outlineLevel="0" collapsed="false">
      <c r="A995" s="104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1.25" hidden="false" customHeight="false" outlineLevel="0" collapsed="false">
      <c r="A996" s="104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1.25" hidden="false" customHeight="false" outlineLevel="0" collapsed="false">
      <c r="A997" s="104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1.25" hidden="false" customHeight="false" outlineLevel="0" collapsed="false">
      <c r="A998" s="104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1.25" hidden="false" customHeight="false" outlineLevel="0" collapsed="false">
      <c r="A999" s="104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1.25" hidden="false" customHeight="false" outlineLevel="0" collapsed="false">
      <c r="A1000" s="104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1.25" hidden="false" customHeight="false" outlineLevel="0" collapsed="false">
      <c r="A1001" s="104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1.25" hidden="false" customHeight="false" outlineLevel="0" collapsed="false">
      <c r="A1002" s="104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1.25" hidden="false" customHeight="false" outlineLevel="0" collapsed="false">
      <c r="A1003" s="104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1.25" hidden="false" customHeight="false" outlineLevel="0" collapsed="false">
      <c r="A1004" s="104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1.25" hidden="false" customHeight="false" outlineLevel="0" collapsed="false">
      <c r="A1005" s="104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1.25" hidden="false" customHeight="false" outlineLevel="0" collapsed="false">
      <c r="A1006" s="104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1.25" hidden="false" customHeight="false" outlineLevel="0" collapsed="false">
      <c r="A1007" s="104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1.25" hidden="false" customHeight="false" outlineLevel="0" collapsed="false">
      <c r="A1008" s="104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1.25" hidden="false" customHeight="false" outlineLevel="0" collapsed="false">
      <c r="A1009" s="104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1.25" hidden="false" customHeight="false" outlineLevel="0" collapsed="false">
      <c r="A1010" s="104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1.25" hidden="false" customHeight="false" outlineLevel="0" collapsed="false">
      <c r="A1011" s="104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1.25" hidden="false" customHeight="false" outlineLevel="0" collapsed="false">
      <c r="A1012" s="104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1.25" hidden="false" customHeight="false" outlineLevel="0" collapsed="false">
      <c r="A1013" s="104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1.25" hidden="false" customHeight="false" outlineLevel="0" collapsed="false">
      <c r="A1014" s="104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1.25" hidden="false" customHeight="false" outlineLevel="0" collapsed="false">
      <c r="A1015" s="104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1.25" hidden="false" customHeight="false" outlineLevel="0" collapsed="false">
      <c r="A1016" s="104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1.25" hidden="false" customHeight="false" outlineLevel="0" collapsed="false">
      <c r="A1017" s="104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1.25" hidden="false" customHeight="false" outlineLevel="0" collapsed="false">
      <c r="A1018" s="104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1.25" hidden="false" customHeight="false" outlineLevel="0" collapsed="false">
      <c r="A1019" s="104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1.25" hidden="false" customHeight="false" outlineLevel="0" collapsed="false">
      <c r="A1020" s="104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1.25" hidden="false" customHeight="false" outlineLevel="0" collapsed="false">
      <c r="A1021" s="104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1.25" hidden="false" customHeight="false" outlineLevel="0" collapsed="false">
      <c r="A1022" s="104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1.25" hidden="false" customHeight="false" outlineLevel="0" collapsed="false">
      <c r="A1023" s="104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1.25" hidden="false" customHeight="false" outlineLevel="0" collapsed="false">
      <c r="A1024" s="104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1.25" hidden="false" customHeight="false" outlineLevel="0" collapsed="false">
      <c r="A1025" s="104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1.25" hidden="false" customHeight="false" outlineLevel="0" collapsed="false">
      <c r="A1026" s="104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1.25" hidden="false" customHeight="false" outlineLevel="0" collapsed="false">
      <c r="A1027" s="104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1.25" hidden="false" customHeight="false" outlineLevel="0" collapsed="false">
      <c r="A1028" s="104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1.25" hidden="false" customHeight="false" outlineLevel="0" collapsed="false">
      <c r="A1029" s="104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1.25" hidden="false" customHeight="false" outlineLevel="0" collapsed="false">
      <c r="A1030" s="104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1.25" hidden="false" customHeight="false" outlineLevel="0" collapsed="false">
      <c r="A1031" s="104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1.25" hidden="false" customHeight="false" outlineLevel="0" collapsed="false">
      <c r="A1032" s="104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1.25" hidden="false" customHeight="false" outlineLevel="0" collapsed="false">
      <c r="A1033" s="104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1.25" hidden="false" customHeight="false" outlineLevel="0" collapsed="false">
      <c r="A1034" s="104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1.25" hidden="false" customHeight="false" outlineLevel="0" collapsed="false">
      <c r="A1035" s="104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1.25" hidden="false" customHeight="false" outlineLevel="0" collapsed="false">
      <c r="A1036" s="104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1.25" hidden="false" customHeight="false" outlineLevel="0" collapsed="false">
      <c r="A1037" s="104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1.25" hidden="false" customHeight="false" outlineLevel="0" collapsed="false">
      <c r="A1038" s="104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1.25" hidden="false" customHeight="false" outlineLevel="0" collapsed="false">
      <c r="A1039" s="104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1.25" hidden="false" customHeight="false" outlineLevel="0" collapsed="false">
      <c r="A1040" s="104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1.25" hidden="false" customHeight="false" outlineLevel="0" collapsed="false">
      <c r="A1041" s="104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1.25" hidden="false" customHeight="false" outlineLevel="0" collapsed="false">
      <c r="A1042" s="104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1.25" hidden="false" customHeight="false" outlineLevel="0" collapsed="false">
      <c r="A1043" s="104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1.25" hidden="false" customHeight="false" outlineLevel="0" collapsed="false">
      <c r="A1044" s="104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  <row r="1045" customFormat="false" ht="11.25" hidden="false" customHeight="false" outlineLevel="0" collapsed="false">
      <c r="A1045" s="104"/>
      <c r="B1045" s="104"/>
      <c r="C1045" s="104"/>
      <c r="D1045" s="104"/>
      <c r="E1045" s="104"/>
      <c r="F1045" s="104"/>
      <c r="G1045" s="104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  <c r="AF1045" s="104"/>
      <c r="AG1045" s="104"/>
      <c r="AH1045" s="104"/>
      <c r="AI1045" s="104"/>
      <c r="AJ1045" s="104"/>
      <c r="AK1045" s="104"/>
      <c r="AL1045" s="104"/>
      <c r="AM1045" s="104"/>
      <c r="AN1045" s="104"/>
      <c r="AO1045" s="104"/>
      <c r="AP1045" s="104"/>
      <c r="AQ1045" s="104"/>
      <c r="AR1045" s="104"/>
      <c r="AS1045" s="104"/>
      <c r="AT1045" s="104"/>
      <c r="AU1045" s="104"/>
      <c r="AV1045" s="104"/>
      <c r="AW1045" s="104"/>
      <c r="AX1045" s="104"/>
      <c r="AY1045" s="104"/>
      <c r="AZ1045" s="104"/>
      <c r="BA1045" s="104"/>
      <c r="BB1045" s="104"/>
      <c r="BC1045" s="104"/>
      <c r="BD1045" s="104"/>
      <c r="BE1045" s="104"/>
      <c r="BF1045" s="104"/>
      <c r="BG1045" s="104"/>
      <c r="BH1045" s="104"/>
      <c r="BI1045" s="104"/>
      <c r="BJ1045" s="104"/>
      <c r="BK1045" s="104"/>
      <c r="BL1045" s="104"/>
      <c r="BM1045" s="104"/>
      <c r="BN1045" s="104"/>
      <c r="BO1045" s="104"/>
      <c r="BP1045" s="104"/>
      <c r="BQ1045" s="104"/>
      <c r="BR1045" s="104"/>
      <c r="BS1045" s="104"/>
      <c r="BT1045" s="104"/>
      <c r="BU1045" s="104"/>
      <c r="BV1045" s="104"/>
      <c r="BW1045" s="104"/>
      <c r="BX1045" s="104"/>
      <c r="BY1045" s="104"/>
      <c r="BZ1045" s="104"/>
      <c r="CA1045" s="104"/>
      <c r="CB1045" s="104"/>
      <c r="CC1045" s="104"/>
      <c r="CD1045" s="104"/>
      <c r="CE1045" s="104"/>
      <c r="CF1045" s="104"/>
      <c r="CG1045" s="104"/>
      <c r="CH1045" s="104"/>
      <c r="CI1045" s="104"/>
      <c r="CJ1045" s="104"/>
      <c r="CK1045" s="104"/>
      <c r="CL1045" s="104"/>
      <c r="CM1045" s="104"/>
      <c r="CN1045" s="104"/>
      <c r="CO1045" s="104"/>
      <c r="CP1045" s="104"/>
      <c r="CQ1045" s="104"/>
      <c r="CR1045" s="104"/>
      <c r="CS1045" s="104"/>
      <c r="CT1045" s="104"/>
      <c r="CU1045" s="104"/>
      <c r="CV1045" s="104"/>
      <c r="CW1045" s="104"/>
      <c r="CX1045" s="104"/>
      <c r="CY1045" s="104"/>
      <c r="CZ1045" s="104"/>
      <c r="DA1045" s="104"/>
      <c r="DB1045" s="104"/>
      <c r="DC1045" s="104"/>
      <c r="DD1045" s="104"/>
      <c r="DE1045" s="104"/>
      <c r="DF1045" s="104"/>
      <c r="DG1045" s="104"/>
      <c r="DH1045" s="104"/>
      <c r="DI1045" s="104"/>
      <c r="DJ1045" s="104"/>
      <c r="DK1045" s="104"/>
      <c r="DL1045" s="104"/>
      <c r="DM1045" s="104"/>
      <c r="DN1045" s="104"/>
      <c r="DO1045" s="104"/>
      <c r="DP1045" s="104"/>
      <c r="DQ1045" s="104"/>
      <c r="DR1045" s="104"/>
      <c r="DS1045" s="104"/>
      <c r="DT1045" s="104"/>
      <c r="DU1045" s="104"/>
      <c r="DV1045" s="104"/>
      <c r="DW1045" s="104"/>
      <c r="DX1045" s="104"/>
      <c r="DY1045" s="104"/>
      <c r="DZ1045" s="104"/>
      <c r="EA1045" s="104"/>
      <c r="EB1045" s="104"/>
      <c r="EC1045" s="104"/>
      <c r="ED1045" s="104"/>
      <c r="EE1045" s="104"/>
      <c r="EF1045" s="104"/>
      <c r="EG1045" s="104"/>
      <c r="EH1045" s="104"/>
      <c r="EI1045" s="104"/>
      <c r="EJ1045" s="104"/>
      <c r="EK1045" s="104"/>
      <c r="EL1045" s="104"/>
      <c r="EM1045" s="104"/>
      <c r="EN1045" s="104"/>
      <c r="EO1045" s="104"/>
      <c r="EP1045" s="104"/>
      <c r="EQ1045" s="104"/>
      <c r="ER1045" s="104"/>
      <c r="ES1045" s="104"/>
      <c r="ET1045" s="104"/>
      <c r="EU1045" s="104"/>
      <c r="EV1045" s="104"/>
      <c r="EW1045" s="104"/>
      <c r="EX1045" s="104"/>
      <c r="EY1045" s="104"/>
      <c r="EZ1045" s="104"/>
      <c r="FA1045" s="104"/>
      <c r="FB1045" s="104"/>
      <c r="FC1045" s="104"/>
      <c r="FD1045" s="104"/>
      <c r="FE1045" s="104"/>
      <c r="FF1045" s="104"/>
      <c r="FG1045" s="104"/>
      <c r="FH1045" s="104"/>
      <c r="FI1045" s="104"/>
      <c r="FJ1045" s="104"/>
      <c r="FK1045" s="104"/>
      <c r="FL1045" s="104"/>
      <c r="FM1045" s="104"/>
      <c r="FN1045" s="104"/>
      <c r="FO1045" s="104"/>
      <c r="FP1045" s="104"/>
      <c r="FQ1045" s="104"/>
      <c r="FR1045" s="104"/>
      <c r="FS1045" s="104"/>
      <c r="FT1045" s="104"/>
      <c r="FU1045" s="104"/>
      <c r="FV1045" s="104"/>
      <c r="FW1045" s="104"/>
      <c r="FX1045" s="104"/>
      <c r="FY1045" s="104"/>
      <c r="FZ1045" s="104"/>
      <c r="GA1045" s="104"/>
      <c r="GB1045" s="104"/>
      <c r="GC1045" s="104"/>
      <c r="GD1045" s="104"/>
      <c r="GE1045" s="104"/>
      <c r="GF1045" s="104"/>
      <c r="GG1045" s="104"/>
      <c r="GH1045" s="104"/>
      <c r="GI1045" s="104"/>
      <c r="GJ1045" s="104"/>
      <c r="GK1045" s="104"/>
      <c r="GL1045" s="104"/>
      <c r="GM1045" s="104"/>
      <c r="GN1045" s="104"/>
      <c r="GO1045" s="104"/>
      <c r="GP1045" s="104"/>
      <c r="GQ1045" s="104"/>
      <c r="GR1045" s="104"/>
      <c r="GS1045" s="104"/>
      <c r="GT1045" s="104"/>
      <c r="GU1045" s="104"/>
      <c r="GV1045" s="104"/>
      <c r="GW1045" s="104"/>
      <c r="GX1045" s="104"/>
      <c r="GY1045" s="104"/>
      <c r="GZ1045" s="104"/>
      <c r="HA1045" s="104"/>
      <c r="HB1045" s="104"/>
      <c r="HC1045" s="104"/>
      <c r="HD1045" s="104"/>
      <c r="HE1045" s="104"/>
      <c r="HF1045" s="104"/>
      <c r="HG1045" s="104"/>
      <c r="HH1045" s="104"/>
      <c r="HI1045" s="104"/>
      <c r="HJ1045" s="104"/>
      <c r="HK1045" s="104"/>
      <c r="HL1045" s="104"/>
      <c r="HM1045" s="104"/>
      <c r="HN1045" s="104"/>
      <c r="HO1045" s="104"/>
      <c r="HP1045" s="104"/>
      <c r="HQ1045" s="104"/>
      <c r="HR1045" s="104"/>
      <c r="HS1045" s="104"/>
      <c r="HT1045" s="104"/>
      <c r="HU1045" s="104"/>
      <c r="HV1045" s="104"/>
      <c r="HW1045" s="104"/>
      <c r="HX1045" s="104"/>
      <c r="HY1045" s="104"/>
      <c r="HZ1045" s="104"/>
      <c r="IA1045" s="104"/>
      <c r="IB1045" s="104"/>
      <c r="IC1045" s="104"/>
      <c r="ID1045" s="104"/>
      <c r="IE1045" s="104"/>
      <c r="IF1045" s="104"/>
      <c r="IG1045" s="104"/>
      <c r="IH1045" s="104"/>
      <c r="II1045" s="104"/>
      <c r="IJ1045" s="104"/>
      <c r="IK1045" s="104"/>
      <c r="IL1045" s="104"/>
      <c r="IM1045" s="104"/>
      <c r="IN1045" s="104"/>
      <c r="IO1045" s="104"/>
      <c r="IP1045" s="104"/>
      <c r="IQ1045" s="104"/>
      <c r="IR1045" s="104"/>
      <c r="IS1045" s="104"/>
      <c r="IT1045" s="104"/>
      <c r="IU1045" s="104"/>
      <c r="IV1045" s="104"/>
      <c r="IW1045" s="104"/>
    </row>
    <row r="1046" customFormat="false" ht="11.25" hidden="false" customHeight="false" outlineLevel="0" collapsed="false">
      <c r="A1046" s="104"/>
      <c r="B1046" s="104"/>
      <c r="C1046" s="104"/>
      <c r="D1046" s="104"/>
      <c r="E1046" s="104"/>
      <c r="F1046" s="104"/>
      <c r="G1046" s="104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  <c r="AF1046" s="104"/>
      <c r="AG1046" s="104"/>
      <c r="AH1046" s="104"/>
      <c r="AI1046" s="104"/>
      <c r="AJ1046" s="104"/>
      <c r="AK1046" s="104"/>
      <c r="AL1046" s="104"/>
      <c r="AM1046" s="104"/>
      <c r="AN1046" s="104"/>
      <c r="AO1046" s="104"/>
      <c r="AP1046" s="104"/>
      <c r="AQ1046" s="104"/>
      <c r="AR1046" s="104"/>
      <c r="AS1046" s="104"/>
      <c r="AT1046" s="104"/>
      <c r="AU1046" s="104"/>
      <c r="AV1046" s="104"/>
      <c r="AW1046" s="104"/>
      <c r="AX1046" s="104"/>
      <c r="AY1046" s="104"/>
      <c r="AZ1046" s="104"/>
      <c r="BA1046" s="104"/>
      <c r="BB1046" s="104"/>
      <c r="BC1046" s="104"/>
      <c r="BD1046" s="104"/>
      <c r="BE1046" s="104"/>
      <c r="BF1046" s="104"/>
      <c r="BG1046" s="104"/>
      <c r="BH1046" s="104"/>
      <c r="BI1046" s="104"/>
      <c r="BJ1046" s="104"/>
      <c r="BK1046" s="104"/>
      <c r="BL1046" s="104"/>
      <c r="BM1046" s="104"/>
      <c r="BN1046" s="104"/>
      <c r="BO1046" s="104"/>
      <c r="BP1046" s="104"/>
      <c r="BQ1046" s="104"/>
      <c r="BR1046" s="104"/>
      <c r="BS1046" s="104"/>
      <c r="BT1046" s="104"/>
      <c r="BU1046" s="104"/>
      <c r="BV1046" s="104"/>
      <c r="BW1046" s="104"/>
      <c r="BX1046" s="104"/>
      <c r="BY1046" s="104"/>
      <c r="BZ1046" s="104"/>
      <c r="CA1046" s="104"/>
      <c r="CB1046" s="104"/>
      <c r="CC1046" s="104"/>
      <c r="CD1046" s="104"/>
      <c r="CE1046" s="104"/>
      <c r="CF1046" s="104"/>
      <c r="CG1046" s="104"/>
      <c r="CH1046" s="104"/>
      <c r="CI1046" s="104"/>
      <c r="CJ1046" s="104"/>
      <c r="CK1046" s="104"/>
      <c r="CL1046" s="104"/>
      <c r="CM1046" s="104"/>
      <c r="CN1046" s="104"/>
      <c r="CO1046" s="104"/>
      <c r="CP1046" s="104"/>
      <c r="CQ1046" s="104"/>
      <c r="CR1046" s="104"/>
      <c r="CS1046" s="104"/>
      <c r="CT1046" s="104"/>
      <c r="CU1046" s="104"/>
      <c r="CV1046" s="104"/>
      <c r="CW1046" s="104"/>
      <c r="CX1046" s="104"/>
      <c r="CY1046" s="104"/>
      <c r="CZ1046" s="104"/>
      <c r="DA1046" s="104"/>
      <c r="DB1046" s="104"/>
      <c r="DC1046" s="104"/>
      <c r="DD1046" s="104"/>
      <c r="DE1046" s="104"/>
      <c r="DF1046" s="104"/>
      <c r="DG1046" s="104"/>
      <c r="DH1046" s="104"/>
      <c r="DI1046" s="104"/>
      <c r="DJ1046" s="104"/>
      <c r="DK1046" s="104"/>
      <c r="DL1046" s="104"/>
      <c r="DM1046" s="104"/>
      <c r="DN1046" s="104"/>
      <c r="DO1046" s="104"/>
      <c r="DP1046" s="104"/>
      <c r="DQ1046" s="104"/>
      <c r="DR1046" s="104"/>
      <c r="DS1046" s="104"/>
      <c r="DT1046" s="104"/>
      <c r="DU1046" s="104"/>
      <c r="DV1046" s="104"/>
      <c r="DW1046" s="104"/>
      <c r="DX1046" s="104"/>
      <c r="DY1046" s="104"/>
      <c r="DZ1046" s="104"/>
      <c r="EA1046" s="104"/>
      <c r="EB1046" s="104"/>
      <c r="EC1046" s="104"/>
      <c r="ED1046" s="104"/>
      <c r="EE1046" s="104"/>
      <c r="EF1046" s="104"/>
      <c r="EG1046" s="104"/>
      <c r="EH1046" s="104"/>
      <c r="EI1046" s="104"/>
      <c r="EJ1046" s="104"/>
      <c r="EK1046" s="104"/>
      <c r="EL1046" s="104"/>
      <c r="EM1046" s="104"/>
      <c r="EN1046" s="104"/>
      <c r="EO1046" s="104"/>
      <c r="EP1046" s="104"/>
      <c r="EQ1046" s="104"/>
      <c r="ER1046" s="104"/>
      <c r="ES1046" s="104"/>
      <c r="ET1046" s="104"/>
      <c r="EU1046" s="104"/>
      <c r="EV1046" s="104"/>
      <c r="EW1046" s="104"/>
      <c r="EX1046" s="104"/>
      <c r="EY1046" s="104"/>
      <c r="EZ1046" s="104"/>
      <c r="FA1046" s="104"/>
      <c r="FB1046" s="104"/>
      <c r="FC1046" s="104"/>
      <c r="FD1046" s="104"/>
      <c r="FE1046" s="104"/>
      <c r="FF1046" s="104"/>
      <c r="FG1046" s="104"/>
      <c r="FH1046" s="104"/>
      <c r="FI1046" s="104"/>
      <c r="FJ1046" s="104"/>
      <c r="FK1046" s="104"/>
      <c r="FL1046" s="104"/>
      <c r="FM1046" s="104"/>
      <c r="FN1046" s="104"/>
      <c r="FO1046" s="104"/>
      <c r="FP1046" s="104"/>
      <c r="FQ1046" s="104"/>
      <c r="FR1046" s="104"/>
      <c r="FS1046" s="104"/>
      <c r="FT1046" s="104"/>
      <c r="FU1046" s="104"/>
      <c r="FV1046" s="104"/>
      <c r="FW1046" s="104"/>
      <c r="FX1046" s="104"/>
      <c r="FY1046" s="104"/>
      <c r="FZ1046" s="104"/>
      <c r="GA1046" s="104"/>
      <c r="GB1046" s="104"/>
      <c r="GC1046" s="104"/>
      <c r="GD1046" s="104"/>
      <c r="GE1046" s="104"/>
      <c r="GF1046" s="104"/>
      <c r="GG1046" s="104"/>
      <c r="GH1046" s="104"/>
      <c r="GI1046" s="104"/>
      <c r="GJ1046" s="104"/>
      <c r="GK1046" s="104"/>
      <c r="GL1046" s="104"/>
      <c r="GM1046" s="104"/>
      <c r="GN1046" s="104"/>
      <c r="GO1046" s="104"/>
      <c r="GP1046" s="104"/>
      <c r="GQ1046" s="104"/>
      <c r="GR1046" s="104"/>
      <c r="GS1046" s="104"/>
      <c r="GT1046" s="104"/>
      <c r="GU1046" s="104"/>
      <c r="GV1046" s="104"/>
      <c r="GW1046" s="104"/>
      <c r="GX1046" s="104"/>
      <c r="GY1046" s="104"/>
      <c r="GZ1046" s="104"/>
      <c r="HA1046" s="104"/>
      <c r="HB1046" s="104"/>
      <c r="HC1046" s="104"/>
      <c r="HD1046" s="104"/>
      <c r="HE1046" s="104"/>
      <c r="HF1046" s="104"/>
      <c r="HG1046" s="104"/>
      <c r="HH1046" s="104"/>
      <c r="HI1046" s="104"/>
      <c r="HJ1046" s="104"/>
      <c r="HK1046" s="104"/>
      <c r="HL1046" s="104"/>
      <c r="HM1046" s="104"/>
      <c r="HN1046" s="104"/>
      <c r="HO1046" s="104"/>
      <c r="HP1046" s="104"/>
      <c r="HQ1046" s="104"/>
      <c r="HR1046" s="104"/>
      <c r="HS1046" s="104"/>
      <c r="HT1046" s="104"/>
      <c r="HU1046" s="104"/>
      <c r="HV1046" s="104"/>
      <c r="HW1046" s="104"/>
      <c r="HX1046" s="104"/>
      <c r="HY1046" s="104"/>
      <c r="HZ1046" s="104"/>
      <c r="IA1046" s="104"/>
      <c r="IB1046" s="104"/>
      <c r="IC1046" s="104"/>
      <c r="ID1046" s="104"/>
      <c r="IE1046" s="104"/>
      <c r="IF1046" s="104"/>
      <c r="IG1046" s="104"/>
      <c r="IH1046" s="104"/>
      <c r="II1046" s="104"/>
      <c r="IJ1046" s="104"/>
      <c r="IK1046" s="104"/>
      <c r="IL1046" s="104"/>
      <c r="IM1046" s="104"/>
      <c r="IN1046" s="104"/>
      <c r="IO1046" s="104"/>
      <c r="IP1046" s="104"/>
      <c r="IQ1046" s="104"/>
      <c r="IR1046" s="104"/>
      <c r="IS1046" s="104"/>
      <c r="IT1046" s="104"/>
      <c r="IU1046" s="104"/>
      <c r="IV1046" s="104"/>
      <c r="IW1046" s="104"/>
    </row>
    <row r="1047" customFormat="false" ht="11.25" hidden="false" customHeight="false" outlineLevel="0" collapsed="false">
      <c r="A1047" s="104"/>
      <c r="B1047" s="104"/>
      <c r="C1047" s="104"/>
      <c r="D1047" s="104"/>
      <c r="E1047" s="104"/>
      <c r="F1047" s="104"/>
      <c r="G1047" s="104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  <c r="AF1047" s="104"/>
      <c r="AG1047" s="104"/>
      <c r="AH1047" s="104"/>
      <c r="AI1047" s="104"/>
      <c r="AJ1047" s="104"/>
      <c r="AK1047" s="104"/>
      <c r="AL1047" s="104"/>
      <c r="AM1047" s="104"/>
      <c r="AN1047" s="104"/>
      <c r="AO1047" s="104"/>
      <c r="AP1047" s="104"/>
      <c r="AQ1047" s="104"/>
      <c r="AR1047" s="104"/>
      <c r="AS1047" s="104"/>
      <c r="AT1047" s="104"/>
      <c r="AU1047" s="104"/>
      <c r="AV1047" s="104"/>
      <c r="AW1047" s="104"/>
      <c r="AX1047" s="104"/>
      <c r="AY1047" s="104"/>
      <c r="AZ1047" s="104"/>
      <c r="BA1047" s="104"/>
      <c r="BB1047" s="104"/>
      <c r="BC1047" s="104"/>
      <c r="BD1047" s="104"/>
      <c r="BE1047" s="104"/>
      <c r="BF1047" s="104"/>
      <c r="BG1047" s="104"/>
      <c r="BH1047" s="104"/>
      <c r="BI1047" s="104"/>
      <c r="BJ1047" s="104"/>
      <c r="BK1047" s="104"/>
      <c r="BL1047" s="104"/>
      <c r="BM1047" s="104"/>
      <c r="BN1047" s="104"/>
      <c r="BO1047" s="104"/>
      <c r="BP1047" s="104"/>
      <c r="BQ1047" s="104"/>
      <c r="BR1047" s="104"/>
      <c r="BS1047" s="104"/>
      <c r="BT1047" s="104"/>
      <c r="BU1047" s="104"/>
      <c r="BV1047" s="104"/>
      <c r="BW1047" s="104"/>
      <c r="BX1047" s="104"/>
      <c r="BY1047" s="104"/>
      <c r="BZ1047" s="104"/>
      <c r="CA1047" s="104"/>
      <c r="CB1047" s="104"/>
      <c r="CC1047" s="104"/>
      <c r="CD1047" s="104"/>
      <c r="CE1047" s="104"/>
      <c r="CF1047" s="104"/>
      <c r="CG1047" s="104"/>
      <c r="CH1047" s="104"/>
      <c r="CI1047" s="104"/>
      <c r="CJ1047" s="104"/>
      <c r="CK1047" s="104"/>
      <c r="CL1047" s="104"/>
      <c r="CM1047" s="104"/>
      <c r="CN1047" s="104"/>
      <c r="CO1047" s="104"/>
      <c r="CP1047" s="104"/>
      <c r="CQ1047" s="104"/>
      <c r="CR1047" s="104"/>
      <c r="CS1047" s="104"/>
      <c r="CT1047" s="104"/>
      <c r="CU1047" s="104"/>
      <c r="CV1047" s="104"/>
      <c r="CW1047" s="104"/>
      <c r="CX1047" s="104"/>
      <c r="CY1047" s="104"/>
      <c r="CZ1047" s="104"/>
      <c r="DA1047" s="104"/>
      <c r="DB1047" s="104"/>
      <c r="DC1047" s="104"/>
      <c r="DD1047" s="104"/>
      <c r="DE1047" s="104"/>
      <c r="DF1047" s="104"/>
      <c r="DG1047" s="104"/>
      <c r="DH1047" s="104"/>
      <c r="DI1047" s="104"/>
      <c r="DJ1047" s="104"/>
      <c r="DK1047" s="104"/>
      <c r="DL1047" s="104"/>
      <c r="DM1047" s="104"/>
      <c r="DN1047" s="104"/>
      <c r="DO1047" s="104"/>
      <c r="DP1047" s="104"/>
      <c r="DQ1047" s="104"/>
      <c r="DR1047" s="104"/>
      <c r="DS1047" s="104"/>
      <c r="DT1047" s="104"/>
      <c r="DU1047" s="104"/>
      <c r="DV1047" s="104"/>
      <c r="DW1047" s="104"/>
      <c r="DX1047" s="104"/>
      <c r="DY1047" s="104"/>
      <c r="DZ1047" s="104"/>
      <c r="EA1047" s="104"/>
      <c r="EB1047" s="104"/>
      <c r="EC1047" s="104"/>
      <c r="ED1047" s="104"/>
      <c r="EE1047" s="104"/>
      <c r="EF1047" s="104"/>
      <c r="EG1047" s="104"/>
      <c r="EH1047" s="104"/>
      <c r="EI1047" s="104"/>
      <c r="EJ1047" s="104"/>
      <c r="EK1047" s="104"/>
      <c r="EL1047" s="104"/>
      <c r="EM1047" s="104"/>
      <c r="EN1047" s="104"/>
      <c r="EO1047" s="104"/>
      <c r="EP1047" s="104"/>
      <c r="EQ1047" s="104"/>
      <c r="ER1047" s="104"/>
      <c r="ES1047" s="104"/>
      <c r="ET1047" s="104"/>
      <c r="EU1047" s="104"/>
      <c r="EV1047" s="104"/>
      <c r="EW1047" s="104"/>
      <c r="EX1047" s="104"/>
      <c r="EY1047" s="104"/>
      <c r="EZ1047" s="104"/>
      <c r="FA1047" s="104"/>
      <c r="FB1047" s="104"/>
      <c r="FC1047" s="104"/>
      <c r="FD1047" s="104"/>
      <c r="FE1047" s="104"/>
      <c r="FF1047" s="104"/>
      <c r="FG1047" s="104"/>
      <c r="FH1047" s="104"/>
      <c r="FI1047" s="104"/>
      <c r="FJ1047" s="104"/>
      <c r="FK1047" s="104"/>
      <c r="FL1047" s="104"/>
      <c r="FM1047" s="104"/>
      <c r="FN1047" s="104"/>
      <c r="FO1047" s="104"/>
      <c r="FP1047" s="104"/>
      <c r="FQ1047" s="104"/>
      <c r="FR1047" s="104"/>
      <c r="FS1047" s="104"/>
      <c r="FT1047" s="104"/>
      <c r="FU1047" s="104"/>
      <c r="FV1047" s="104"/>
      <c r="FW1047" s="104"/>
      <c r="FX1047" s="104"/>
      <c r="FY1047" s="104"/>
      <c r="FZ1047" s="104"/>
      <c r="GA1047" s="104"/>
      <c r="GB1047" s="104"/>
      <c r="GC1047" s="104"/>
      <c r="GD1047" s="104"/>
      <c r="GE1047" s="104"/>
      <c r="GF1047" s="104"/>
      <c r="GG1047" s="104"/>
      <c r="GH1047" s="104"/>
      <c r="GI1047" s="104"/>
      <c r="GJ1047" s="104"/>
      <c r="GK1047" s="104"/>
      <c r="GL1047" s="104"/>
      <c r="GM1047" s="104"/>
      <c r="GN1047" s="104"/>
      <c r="GO1047" s="104"/>
      <c r="GP1047" s="104"/>
      <c r="GQ1047" s="104"/>
      <c r="GR1047" s="104"/>
      <c r="GS1047" s="104"/>
      <c r="GT1047" s="104"/>
      <c r="GU1047" s="104"/>
      <c r="GV1047" s="104"/>
      <c r="GW1047" s="104"/>
      <c r="GX1047" s="104"/>
      <c r="GY1047" s="104"/>
      <c r="GZ1047" s="104"/>
      <c r="HA1047" s="104"/>
      <c r="HB1047" s="104"/>
      <c r="HC1047" s="104"/>
      <c r="HD1047" s="104"/>
      <c r="HE1047" s="104"/>
      <c r="HF1047" s="104"/>
      <c r="HG1047" s="104"/>
      <c r="HH1047" s="104"/>
      <c r="HI1047" s="104"/>
      <c r="HJ1047" s="104"/>
      <c r="HK1047" s="104"/>
      <c r="HL1047" s="104"/>
      <c r="HM1047" s="104"/>
      <c r="HN1047" s="104"/>
      <c r="HO1047" s="104"/>
      <c r="HP1047" s="104"/>
      <c r="HQ1047" s="104"/>
      <c r="HR1047" s="104"/>
      <c r="HS1047" s="104"/>
      <c r="HT1047" s="104"/>
      <c r="HU1047" s="104"/>
      <c r="HV1047" s="104"/>
      <c r="HW1047" s="104"/>
      <c r="HX1047" s="104"/>
      <c r="HY1047" s="104"/>
      <c r="HZ1047" s="104"/>
      <c r="IA1047" s="104"/>
      <c r="IB1047" s="104"/>
      <c r="IC1047" s="104"/>
      <c r="ID1047" s="104"/>
      <c r="IE1047" s="104"/>
      <c r="IF1047" s="104"/>
      <c r="IG1047" s="104"/>
      <c r="IH1047" s="104"/>
      <c r="II1047" s="104"/>
      <c r="IJ1047" s="104"/>
      <c r="IK1047" s="104"/>
      <c r="IL1047" s="104"/>
      <c r="IM1047" s="104"/>
      <c r="IN1047" s="104"/>
      <c r="IO1047" s="104"/>
      <c r="IP1047" s="104"/>
      <c r="IQ1047" s="104"/>
      <c r="IR1047" s="104"/>
      <c r="IS1047" s="104"/>
      <c r="IT1047" s="104"/>
      <c r="IU1047" s="104"/>
      <c r="IV1047" s="104"/>
      <c r="IW1047" s="104"/>
    </row>
    <row r="1048" customFormat="false" ht="11.25" hidden="false" customHeight="false" outlineLevel="0" collapsed="false">
      <c r="A1048" s="104"/>
      <c r="B1048" s="104"/>
      <c r="C1048" s="104"/>
      <c r="D1048" s="104"/>
      <c r="E1048" s="104"/>
      <c r="F1048" s="104"/>
      <c r="G1048" s="104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  <c r="AF1048" s="104"/>
      <c r="AG1048" s="104"/>
      <c r="AH1048" s="104"/>
      <c r="AI1048" s="104"/>
      <c r="AJ1048" s="104"/>
      <c r="AK1048" s="104"/>
      <c r="AL1048" s="104"/>
      <c r="AM1048" s="104"/>
      <c r="AN1048" s="104"/>
      <c r="AO1048" s="104"/>
      <c r="AP1048" s="104"/>
      <c r="AQ1048" s="104"/>
      <c r="AR1048" s="104"/>
      <c r="AS1048" s="104"/>
      <c r="AT1048" s="104"/>
      <c r="AU1048" s="104"/>
      <c r="AV1048" s="104"/>
      <c r="AW1048" s="104"/>
      <c r="AX1048" s="104"/>
      <c r="AY1048" s="104"/>
      <c r="AZ1048" s="104"/>
      <c r="BA1048" s="104"/>
      <c r="BB1048" s="104"/>
      <c r="BC1048" s="104"/>
      <c r="BD1048" s="104"/>
      <c r="BE1048" s="104"/>
      <c r="BF1048" s="104"/>
      <c r="BG1048" s="104"/>
      <c r="BH1048" s="104"/>
      <c r="BI1048" s="104"/>
      <c r="BJ1048" s="104"/>
      <c r="BK1048" s="104"/>
      <c r="BL1048" s="104"/>
      <c r="BM1048" s="104"/>
      <c r="BN1048" s="104"/>
      <c r="BO1048" s="104"/>
      <c r="BP1048" s="104"/>
      <c r="BQ1048" s="104"/>
      <c r="BR1048" s="104"/>
      <c r="BS1048" s="104"/>
      <c r="BT1048" s="104"/>
      <c r="BU1048" s="104"/>
      <c r="BV1048" s="104"/>
      <c r="BW1048" s="104"/>
      <c r="BX1048" s="104"/>
      <c r="BY1048" s="104"/>
      <c r="BZ1048" s="104"/>
      <c r="CA1048" s="104"/>
      <c r="CB1048" s="104"/>
      <c r="CC1048" s="104"/>
      <c r="CD1048" s="104"/>
      <c r="CE1048" s="104"/>
      <c r="CF1048" s="104"/>
      <c r="CG1048" s="104"/>
      <c r="CH1048" s="104"/>
      <c r="CI1048" s="104"/>
      <c r="CJ1048" s="104"/>
      <c r="CK1048" s="104"/>
      <c r="CL1048" s="104"/>
      <c r="CM1048" s="104"/>
      <c r="CN1048" s="104"/>
      <c r="CO1048" s="104"/>
      <c r="CP1048" s="104"/>
      <c r="CQ1048" s="104"/>
      <c r="CR1048" s="104"/>
      <c r="CS1048" s="104"/>
      <c r="CT1048" s="104"/>
      <c r="CU1048" s="104"/>
      <c r="CV1048" s="104"/>
      <c r="CW1048" s="104"/>
      <c r="CX1048" s="104"/>
      <c r="CY1048" s="104"/>
      <c r="CZ1048" s="104"/>
      <c r="DA1048" s="104"/>
      <c r="DB1048" s="104"/>
      <c r="DC1048" s="104"/>
      <c r="DD1048" s="104"/>
      <c r="DE1048" s="104"/>
      <c r="DF1048" s="104"/>
      <c r="DG1048" s="104"/>
      <c r="DH1048" s="104"/>
      <c r="DI1048" s="104"/>
      <c r="DJ1048" s="104"/>
      <c r="DK1048" s="104"/>
      <c r="DL1048" s="104"/>
      <c r="DM1048" s="104"/>
      <c r="DN1048" s="104"/>
      <c r="DO1048" s="104"/>
      <c r="DP1048" s="104"/>
      <c r="DQ1048" s="104"/>
      <c r="DR1048" s="104"/>
      <c r="DS1048" s="104"/>
      <c r="DT1048" s="104"/>
      <c r="DU1048" s="104"/>
      <c r="DV1048" s="104"/>
      <c r="DW1048" s="104"/>
      <c r="DX1048" s="104"/>
      <c r="DY1048" s="104"/>
      <c r="DZ1048" s="104"/>
      <c r="EA1048" s="104"/>
      <c r="EB1048" s="104"/>
      <c r="EC1048" s="104"/>
      <c r="ED1048" s="104"/>
      <c r="EE1048" s="104"/>
      <c r="EF1048" s="104"/>
      <c r="EG1048" s="104"/>
      <c r="EH1048" s="104"/>
      <c r="EI1048" s="104"/>
      <c r="EJ1048" s="104"/>
      <c r="EK1048" s="104"/>
      <c r="EL1048" s="104"/>
      <c r="EM1048" s="104"/>
      <c r="EN1048" s="104"/>
      <c r="EO1048" s="104"/>
      <c r="EP1048" s="104"/>
      <c r="EQ1048" s="104"/>
      <c r="ER1048" s="104"/>
      <c r="ES1048" s="104"/>
      <c r="ET1048" s="104"/>
      <c r="EU1048" s="104"/>
      <c r="EV1048" s="104"/>
      <c r="EW1048" s="104"/>
      <c r="EX1048" s="104"/>
      <c r="EY1048" s="104"/>
      <c r="EZ1048" s="104"/>
      <c r="FA1048" s="104"/>
      <c r="FB1048" s="104"/>
      <c r="FC1048" s="104"/>
      <c r="FD1048" s="104"/>
      <c r="FE1048" s="104"/>
      <c r="FF1048" s="104"/>
      <c r="FG1048" s="104"/>
      <c r="FH1048" s="104"/>
      <c r="FI1048" s="104"/>
      <c r="FJ1048" s="104"/>
      <c r="FK1048" s="104"/>
      <c r="FL1048" s="104"/>
      <c r="FM1048" s="104"/>
      <c r="FN1048" s="104"/>
      <c r="FO1048" s="104"/>
      <c r="FP1048" s="104"/>
      <c r="FQ1048" s="104"/>
      <c r="FR1048" s="104"/>
      <c r="FS1048" s="104"/>
      <c r="FT1048" s="104"/>
      <c r="FU1048" s="104"/>
      <c r="FV1048" s="104"/>
      <c r="FW1048" s="104"/>
      <c r="FX1048" s="104"/>
      <c r="FY1048" s="104"/>
      <c r="FZ1048" s="104"/>
      <c r="GA1048" s="104"/>
      <c r="GB1048" s="104"/>
      <c r="GC1048" s="104"/>
      <c r="GD1048" s="104"/>
      <c r="GE1048" s="104"/>
      <c r="GF1048" s="104"/>
      <c r="GG1048" s="104"/>
      <c r="GH1048" s="104"/>
      <c r="GI1048" s="104"/>
      <c r="GJ1048" s="104"/>
      <c r="GK1048" s="104"/>
      <c r="GL1048" s="104"/>
      <c r="GM1048" s="104"/>
      <c r="GN1048" s="104"/>
      <c r="GO1048" s="104"/>
      <c r="GP1048" s="104"/>
      <c r="GQ1048" s="104"/>
      <c r="GR1048" s="104"/>
      <c r="GS1048" s="104"/>
      <c r="GT1048" s="104"/>
      <c r="GU1048" s="104"/>
      <c r="GV1048" s="104"/>
      <c r="GW1048" s="104"/>
      <c r="GX1048" s="104"/>
      <c r="GY1048" s="104"/>
      <c r="GZ1048" s="104"/>
      <c r="HA1048" s="104"/>
      <c r="HB1048" s="104"/>
      <c r="HC1048" s="104"/>
      <c r="HD1048" s="104"/>
      <c r="HE1048" s="104"/>
      <c r="HF1048" s="104"/>
      <c r="HG1048" s="104"/>
      <c r="HH1048" s="104"/>
      <c r="HI1048" s="104"/>
      <c r="HJ1048" s="104"/>
      <c r="HK1048" s="104"/>
      <c r="HL1048" s="104"/>
      <c r="HM1048" s="104"/>
      <c r="HN1048" s="104"/>
      <c r="HO1048" s="104"/>
      <c r="HP1048" s="104"/>
      <c r="HQ1048" s="104"/>
      <c r="HR1048" s="104"/>
      <c r="HS1048" s="104"/>
      <c r="HT1048" s="104"/>
      <c r="HU1048" s="104"/>
      <c r="HV1048" s="104"/>
      <c r="HW1048" s="104"/>
      <c r="HX1048" s="104"/>
      <c r="HY1048" s="104"/>
      <c r="HZ1048" s="104"/>
      <c r="IA1048" s="104"/>
      <c r="IB1048" s="104"/>
      <c r="IC1048" s="104"/>
      <c r="ID1048" s="104"/>
      <c r="IE1048" s="104"/>
      <c r="IF1048" s="104"/>
      <c r="IG1048" s="104"/>
      <c r="IH1048" s="104"/>
      <c r="II1048" s="104"/>
      <c r="IJ1048" s="104"/>
      <c r="IK1048" s="104"/>
      <c r="IL1048" s="104"/>
      <c r="IM1048" s="104"/>
      <c r="IN1048" s="104"/>
      <c r="IO1048" s="104"/>
      <c r="IP1048" s="104"/>
      <c r="IQ1048" s="104"/>
      <c r="IR1048" s="104"/>
      <c r="IS1048" s="104"/>
      <c r="IT1048" s="104"/>
      <c r="IU1048" s="104"/>
      <c r="IV1048" s="104"/>
      <c r="IW1048" s="104"/>
    </row>
    <row r="1049" customFormat="false" ht="11.25" hidden="false" customHeight="false" outlineLevel="0" collapsed="false">
      <c r="A1049" s="104"/>
      <c r="B1049" s="104"/>
      <c r="C1049" s="104"/>
      <c r="D1049" s="104"/>
      <c r="E1049" s="104"/>
      <c r="F1049" s="104"/>
      <c r="G1049" s="104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  <c r="AF1049" s="104"/>
      <c r="AG1049" s="104"/>
      <c r="AH1049" s="104"/>
      <c r="AI1049" s="104"/>
      <c r="AJ1049" s="104"/>
      <c r="AK1049" s="104"/>
      <c r="AL1049" s="104"/>
      <c r="AM1049" s="104"/>
      <c r="AN1049" s="104"/>
      <c r="AO1049" s="104"/>
      <c r="AP1049" s="104"/>
      <c r="AQ1049" s="104"/>
      <c r="AR1049" s="104"/>
      <c r="AS1049" s="104"/>
      <c r="AT1049" s="104"/>
      <c r="AU1049" s="104"/>
      <c r="AV1049" s="104"/>
      <c r="AW1049" s="104"/>
      <c r="AX1049" s="104"/>
      <c r="AY1049" s="104"/>
      <c r="AZ1049" s="104"/>
      <c r="BA1049" s="104"/>
      <c r="BB1049" s="104"/>
      <c r="BC1049" s="104"/>
      <c r="BD1049" s="104"/>
      <c r="BE1049" s="104"/>
      <c r="BF1049" s="104"/>
      <c r="BG1049" s="104"/>
      <c r="BH1049" s="104"/>
      <c r="BI1049" s="104"/>
      <c r="BJ1049" s="104"/>
      <c r="BK1049" s="104"/>
      <c r="BL1049" s="104"/>
      <c r="BM1049" s="104"/>
      <c r="BN1049" s="104"/>
      <c r="BO1049" s="104"/>
      <c r="BP1049" s="104"/>
      <c r="BQ1049" s="104"/>
      <c r="BR1049" s="104"/>
      <c r="BS1049" s="104"/>
      <c r="BT1049" s="104"/>
      <c r="BU1049" s="104"/>
      <c r="BV1049" s="104"/>
      <c r="BW1049" s="104"/>
      <c r="BX1049" s="104"/>
      <c r="BY1049" s="104"/>
      <c r="BZ1049" s="104"/>
      <c r="CA1049" s="104"/>
      <c r="CB1049" s="104"/>
      <c r="CC1049" s="104"/>
      <c r="CD1049" s="104"/>
      <c r="CE1049" s="104"/>
      <c r="CF1049" s="104"/>
      <c r="CG1049" s="104"/>
      <c r="CH1049" s="104"/>
      <c r="CI1049" s="104"/>
      <c r="CJ1049" s="104"/>
      <c r="CK1049" s="104"/>
      <c r="CL1049" s="104"/>
      <c r="CM1049" s="104"/>
      <c r="CN1049" s="104"/>
      <c r="CO1049" s="104"/>
      <c r="CP1049" s="104"/>
      <c r="CQ1049" s="104"/>
      <c r="CR1049" s="104"/>
      <c r="CS1049" s="104"/>
      <c r="CT1049" s="104"/>
      <c r="CU1049" s="104"/>
      <c r="CV1049" s="104"/>
      <c r="CW1049" s="104"/>
      <c r="CX1049" s="104"/>
      <c r="CY1049" s="104"/>
      <c r="CZ1049" s="104"/>
      <c r="DA1049" s="104"/>
      <c r="DB1049" s="104"/>
      <c r="DC1049" s="104"/>
      <c r="DD1049" s="104"/>
      <c r="DE1049" s="104"/>
      <c r="DF1049" s="104"/>
      <c r="DG1049" s="104"/>
      <c r="DH1049" s="104"/>
      <c r="DI1049" s="104"/>
      <c r="DJ1049" s="104"/>
      <c r="DK1049" s="104"/>
      <c r="DL1049" s="104"/>
      <c r="DM1049" s="104"/>
      <c r="DN1049" s="104"/>
      <c r="DO1049" s="104"/>
      <c r="DP1049" s="104"/>
      <c r="DQ1049" s="104"/>
      <c r="DR1049" s="104"/>
      <c r="DS1049" s="104"/>
      <c r="DT1049" s="104"/>
      <c r="DU1049" s="104"/>
      <c r="DV1049" s="104"/>
      <c r="DW1049" s="104"/>
      <c r="DX1049" s="104"/>
      <c r="DY1049" s="104"/>
      <c r="DZ1049" s="104"/>
      <c r="EA1049" s="104"/>
      <c r="EB1049" s="104"/>
      <c r="EC1049" s="104"/>
      <c r="ED1049" s="104"/>
      <c r="EE1049" s="104"/>
      <c r="EF1049" s="104"/>
      <c r="EG1049" s="104"/>
      <c r="EH1049" s="104"/>
      <c r="EI1049" s="104"/>
      <c r="EJ1049" s="104"/>
      <c r="EK1049" s="104"/>
      <c r="EL1049" s="104"/>
      <c r="EM1049" s="104"/>
      <c r="EN1049" s="104"/>
      <c r="EO1049" s="104"/>
      <c r="EP1049" s="104"/>
      <c r="EQ1049" s="104"/>
      <c r="ER1049" s="104"/>
      <c r="ES1049" s="104"/>
      <c r="ET1049" s="104"/>
      <c r="EU1049" s="104"/>
      <c r="EV1049" s="104"/>
      <c r="EW1049" s="104"/>
      <c r="EX1049" s="104"/>
      <c r="EY1049" s="104"/>
      <c r="EZ1049" s="104"/>
      <c r="FA1049" s="104"/>
      <c r="FB1049" s="104"/>
      <c r="FC1049" s="104"/>
      <c r="FD1049" s="104"/>
      <c r="FE1049" s="104"/>
      <c r="FF1049" s="104"/>
      <c r="FG1049" s="104"/>
      <c r="FH1049" s="104"/>
      <c r="FI1049" s="104"/>
      <c r="FJ1049" s="104"/>
      <c r="FK1049" s="104"/>
      <c r="FL1049" s="104"/>
      <c r="FM1049" s="104"/>
      <c r="FN1049" s="104"/>
      <c r="FO1049" s="104"/>
      <c r="FP1049" s="104"/>
      <c r="FQ1049" s="104"/>
      <c r="FR1049" s="104"/>
      <c r="FS1049" s="104"/>
      <c r="FT1049" s="104"/>
      <c r="FU1049" s="104"/>
      <c r="FV1049" s="104"/>
      <c r="FW1049" s="104"/>
      <c r="FX1049" s="104"/>
      <c r="FY1049" s="104"/>
      <c r="FZ1049" s="104"/>
      <c r="GA1049" s="104"/>
      <c r="GB1049" s="104"/>
      <c r="GC1049" s="104"/>
      <c r="GD1049" s="104"/>
      <c r="GE1049" s="104"/>
      <c r="GF1049" s="104"/>
      <c r="GG1049" s="104"/>
      <c r="GH1049" s="104"/>
      <c r="GI1049" s="104"/>
      <c r="GJ1049" s="104"/>
      <c r="GK1049" s="104"/>
      <c r="GL1049" s="104"/>
      <c r="GM1049" s="104"/>
      <c r="GN1049" s="104"/>
      <c r="GO1049" s="104"/>
      <c r="GP1049" s="104"/>
      <c r="GQ1049" s="104"/>
      <c r="GR1049" s="104"/>
      <c r="GS1049" s="104"/>
      <c r="GT1049" s="104"/>
      <c r="GU1049" s="104"/>
      <c r="GV1049" s="104"/>
      <c r="GW1049" s="104"/>
      <c r="GX1049" s="104"/>
      <c r="GY1049" s="104"/>
      <c r="GZ1049" s="104"/>
      <c r="HA1049" s="104"/>
      <c r="HB1049" s="104"/>
      <c r="HC1049" s="104"/>
      <c r="HD1049" s="104"/>
      <c r="HE1049" s="104"/>
      <c r="HF1049" s="104"/>
      <c r="HG1049" s="104"/>
      <c r="HH1049" s="104"/>
      <c r="HI1049" s="104"/>
      <c r="HJ1049" s="104"/>
      <c r="HK1049" s="104"/>
      <c r="HL1049" s="104"/>
      <c r="HM1049" s="104"/>
      <c r="HN1049" s="104"/>
      <c r="HO1049" s="104"/>
      <c r="HP1049" s="104"/>
      <c r="HQ1049" s="104"/>
      <c r="HR1049" s="104"/>
      <c r="HS1049" s="104"/>
      <c r="HT1049" s="104"/>
      <c r="HU1049" s="104"/>
      <c r="HV1049" s="104"/>
      <c r="HW1049" s="104"/>
      <c r="HX1049" s="104"/>
      <c r="HY1049" s="104"/>
      <c r="HZ1049" s="104"/>
      <c r="IA1049" s="104"/>
      <c r="IB1049" s="104"/>
      <c r="IC1049" s="104"/>
      <c r="ID1049" s="104"/>
      <c r="IE1049" s="104"/>
      <c r="IF1049" s="104"/>
      <c r="IG1049" s="104"/>
      <c r="IH1049" s="104"/>
      <c r="II1049" s="104"/>
      <c r="IJ1049" s="104"/>
      <c r="IK1049" s="104"/>
      <c r="IL1049" s="104"/>
      <c r="IM1049" s="104"/>
      <c r="IN1049" s="104"/>
      <c r="IO1049" s="104"/>
      <c r="IP1049" s="104"/>
      <c r="IQ1049" s="104"/>
      <c r="IR1049" s="104"/>
      <c r="IS1049" s="104"/>
      <c r="IT1049" s="104"/>
      <c r="IU1049" s="104"/>
      <c r="IV1049" s="104"/>
      <c r="IW1049" s="104"/>
    </row>
    <row r="1050" customFormat="false" ht="11.25" hidden="false" customHeight="false" outlineLevel="0" collapsed="false">
      <c r="A1050" s="104"/>
      <c r="B1050" s="104"/>
      <c r="C1050" s="104"/>
      <c r="D1050" s="104"/>
      <c r="E1050" s="104"/>
      <c r="F1050" s="104"/>
      <c r="G1050" s="104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  <c r="AF1050" s="104"/>
      <c r="AG1050" s="104"/>
      <c r="AH1050" s="104"/>
      <c r="AI1050" s="104"/>
      <c r="AJ1050" s="104"/>
      <c r="AK1050" s="104"/>
      <c r="AL1050" s="104"/>
      <c r="AM1050" s="104"/>
      <c r="AN1050" s="104"/>
      <c r="AO1050" s="104"/>
      <c r="AP1050" s="104"/>
      <c r="AQ1050" s="104"/>
      <c r="AR1050" s="104"/>
      <c r="AS1050" s="104"/>
      <c r="AT1050" s="104"/>
      <c r="AU1050" s="104"/>
      <c r="AV1050" s="104"/>
      <c r="AW1050" s="104"/>
      <c r="AX1050" s="104"/>
      <c r="AY1050" s="104"/>
      <c r="AZ1050" s="104"/>
      <c r="BA1050" s="104"/>
      <c r="BB1050" s="104"/>
      <c r="BC1050" s="104"/>
      <c r="BD1050" s="104"/>
      <c r="BE1050" s="104"/>
      <c r="BF1050" s="104"/>
      <c r="BG1050" s="104"/>
      <c r="BH1050" s="104"/>
      <c r="BI1050" s="104"/>
      <c r="BJ1050" s="104"/>
      <c r="BK1050" s="104"/>
      <c r="BL1050" s="104"/>
      <c r="BM1050" s="104"/>
      <c r="BN1050" s="104"/>
      <c r="BO1050" s="104"/>
      <c r="BP1050" s="104"/>
      <c r="BQ1050" s="104"/>
      <c r="BR1050" s="104"/>
      <c r="BS1050" s="104"/>
      <c r="BT1050" s="104"/>
      <c r="BU1050" s="104"/>
      <c r="BV1050" s="104"/>
      <c r="BW1050" s="104"/>
      <c r="BX1050" s="104"/>
      <c r="BY1050" s="104"/>
      <c r="BZ1050" s="104"/>
      <c r="CA1050" s="104"/>
      <c r="CB1050" s="104"/>
      <c r="CC1050" s="104"/>
      <c r="CD1050" s="104"/>
      <c r="CE1050" s="104"/>
      <c r="CF1050" s="104"/>
      <c r="CG1050" s="104"/>
      <c r="CH1050" s="104"/>
      <c r="CI1050" s="104"/>
      <c r="CJ1050" s="104"/>
      <c r="CK1050" s="104"/>
      <c r="CL1050" s="104"/>
      <c r="CM1050" s="104"/>
      <c r="CN1050" s="104"/>
      <c r="CO1050" s="104"/>
      <c r="CP1050" s="104"/>
      <c r="CQ1050" s="104"/>
      <c r="CR1050" s="104"/>
      <c r="CS1050" s="104"/>
      <c r="CT1050" s="104"/>
      <c r="CU1050" s="104"/>
      <c r="CV1050" s="104"/>
      <c r="CW1050" s="104"/>
      <c r="CX1050" s="104"/>
      <c r="CY1050" s="104"/>
      <c r="CZ1050" s="104"/>
      <c r="DA1050" s="104"/>
      <c r="DB1050" s="104"/>
      <c r="DC1050" s="104"/>
      <c r="DD1050" s="104"/>
      <c r="DE1050" s="104"/>
      <c r="DF1050" s="104"/>
      <c r="DG1050" s="104"/>
      <c r="DH1050" s="104"/>
      <c r="DI1050" s="104"/>
      <c r="DJ1050" s="104"/>
      <c r="DK1050" s="104"/>
      <c r="DL1050" s="104"/>
      <c r="DM1050" s="104"/>
      <c r="DN1050" s="104"/>
      <c r="DO1050" s="104"/>
      <c r="DP1050" s="104"/>
      <c r="DQ1050" s="104"/>
      <c r="DR1050" s="104"/>
      <c r="DS1050" s="104"/>
      <c r="DT1050" s="104"/>
      <c r="DU1050" s="104"/>
      <c r="DV1050" s="104"/>
      <c r="DW1050" s="104"/>
      <c r="DX1050" s="104"/>
      <c r="DY1050" s="104"/>
      <c r="DZ1050" s="104"/>
      <c r="EA1050" s="104"/>
      <c r="EB1050" s="104"/>
      <c r="EC1050" s="104"/>
      <c r="ED1050" s="104"/>
      <c r="EE1050" s="104"/>
      <c r="EF1050" s="104"/>
      <c r="EG1050" s="104"/>
      <c r="EH1050" s="104"/>
      <c r="EI1050" s="104"/>
      <c r="EJ1050" s="104"/>
      <c r="EK1050" s="104"/>
      <c r="EL1050" s="104"/>
      <c r="EM1050" s="104"/>
      <c r="EN1050" s="104"/>
      <c r="EO1050" s="104"/>
      <c r="EP1050" s="104"/>
      <c r="EQ1050" s="104"/>
      <c r="ER1050" s="104"/>
      <c r="ES1050" s="104"/>
      <c r="ET1050" s="104"/>
      <c r="EU1050" s="104"/>
      <c r="EV1050" s="104"/>
      <c r="EW1050" s="104"/>
      <c r="EX1050" s="104"/>
      <c r="EY1050" s="104"/>
      <c r="EZ1050" s="104"/>
      <c r="FA1050" s="104"/>
      <c r="FB1050" s="104"/>
      <c r="FC1050" s="104"/>
      <c r="FD1050" s="104"/>
      <c r="FE1050" s="104"/>
      <c r="FF1050" s="104"/>
      <c r="FG1050" s="104"/>
      <c r="FH1050" s="104"/>
      <c r="FI1050" s="104"/>
      <c r="FJ1050" s="104"/>
      <c r="FK1050" s="104"/>
      <c r="FL1050" s="104"/>
      <c r="FM1050" s="104"/>
      <c r="FN1050" s="104"/>
      <c r="FO1050" s="104"/>
      <c r="FP1050" s="104"/>
      <c r="FQ1050" s="104"/>
      <c r="FR1050" s="104"/>
      <c r="FS1050" s="104"/>
      <c r="FT1050" s="104"/>
      <c r="FU1050" s="104"/>
      <c r="FV1050" s="104"/>
      <c r="FW1050" s="104"/>
      <c r="FX1050" s="104"/>
      <c r="FY1050" s="104"/>
      <c r="FZ1050" s="104"/>
      <c r="GA1050" s="104"/>
      <c r="GB1050" s="104"/>
      <c r="GC1050" s="104"/>
      <c r="GD1050" s="104"/>
      <c r="GE1050" s="104"/>
      <c r="GF1050" s="104"/>
      <c r="GG1050" s="104"/>
      <c r="GH1050" s="104"/>
      <c r="GI1050" s="104"/>
      <c r="GJ1050" s="104"/>
      <c r="GK1050" s="104"/>
      <c r="GL1050" s="104"/>
      <c r="GM1050" s="104"/>
      <c r="GN1050" s="104"/>
      <c r="GO1050" s="104"/>
      <c r="GP1050" s="104"/>
      <c r="GQ1050" s="104"/>
      <c r="GR1050" s="104"/>
      <c r="GS1050" s="104"/>
      <c r="GT1050" s="104"/>
      <c r="GU1050" s="104"/>
      <c r="GV1050" s="104"/>
      <c r="GW1050" s="104"/>
      <c r="GX1050" s="104"/>
      <c r="GY1050" s="104"/>
      <c r="GZ1050" s="104"/>
      <c r="HA1050" s="104"/>
      <c r="HB1050" s="104"/>
      <c r="HC1050" s="104"/>
      <c r="HD1050" s="104"/>
      <c r="HE1050" s="104"/>
      <c r="HF1050" s="104"/>
      <c r="HG1050" s="104"/>
      <c r="HH1050" s="104"/>
      <c r="HI1050" s="104"/>
      <c r="HJ1050" s="104"/>
      <c r="HK1050" s="104"/>
      <c r="HL1050" s="104"/>
      <c r="HM1050" s="104"/>
      <c r="HN1050" s="104"/>
      <c r="HO1050" s="104"/>
      <c r="HP1050" s="104"/>
      <c r="HQ1050" s="104"/>
      <c r="HR1050" s="104"/>
      <c r="HS1050" s="104"/>
      <c r="HT1050" s="104"/>
      <c r="HU1050" s="104"/>
      <c r="HV1050" s="104"/>
      <c r="HW1050" s="104"/>
      <c r="HX1050" s="104"/>
      <c r="HY1050" s="104"/>
      <c r="HZ1050" s="104"/>
      <c r="IA1050" s="104"/>
      <c r="IB1050" s="104"/>
      <c r="IC1050" s="104"/>
      <c r="ID1050" s="104"/>
      <c r="IE1050" s="104"/>
      <c r="IF1050" s="104"/>
      <c r="IG1050" s="104"/>
      <c r="IH1050" s="104"/>
      <c r="II1050" s="104"/>
      <c r="IJ1050" s="104"/>
      <c r="IK1050" s="104"/>
      <c r="IL1050" s="104"/>
      <c r="IM1050" s="104"/>
      <c r="IN1050" s="104"/>
      <c r="IO1050" s="104"/>
      <c r="IP1050" s="104"/>
      <c r="IQ1050" s="104"/>
      <c r="IR1050" s="104"/>
      <c r="IS1050" s="104"/>
      <c r="IT1050" s="104"/>
      <c r="IU1050" s="104"/>
      <c r="IV1050" s="104"/>
      <c r="IW1050" s="104"/>
    </row>
    <row r="1051" customFormat="false" ht="11.25" hidden="false" customHeight="false" outlineLevel="0" collapsed="false">
      <c r="A1051" s="104"/>
      <c r="B1051" s="104"/>
      <c r="C1051" s="104"/>
      <c r="D1051" s="104"/>
      <c r="E1051" s="104"/>
      <c r="F1051" s="104"/>
      <c r="G1051" s="104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  <c r="AZ1051" s="104"/>
      <c r="BA1051" s="104"/>
      <c r="BB1051" s="104"/>
      <c r="BC1051" s="104"/>
      <c r="BD1051" s="104"/>
      <c r="BE1051" s="104"/>
      <c r="BF1051" s="104"/>
      <c r="BG1051" s="104"/>
      <c r="BH1051" s="104"/>
      <c r="BI1051" s="104"/>
      <c r="BJ1051" s="104"/>
      <c r="BK1051" s="104"/>
      <c r="BL1051" s="104"/>
      <c r="BM1051" s="104"/>
      <c r="BN1051" s="104"/>
      <c r="BO1051" s="104"/>
      <c r="BP1051" s="104"/>
      <c r="BQ1051" s="104"/>
      <c r="BR1051" s="104"/>
      <c r="BS1051" s="104"/>
      <c r="BT1051" s="104"/>
      <c r="BU1051" s="104"/>
      <c r="BV1051" s="104"/>
      <c r="BW1051" s="104"/>
      <c r="BX1051" s="104"/>
      <c r="BY1051" s="104"/>
      <c r="BZ1051" s="104"/>
      <c r="CA1051" s="104"/>
      <c r="CB1051" s="104"/>
      <c r="CC1051" s="104"/>
      <c r="CD1051" s="104"/>
      <c r="CE1051" s="104"/>
      <c r="CF1051" s="104"/>
      <c r="CG1051" s="104"/>
      <c r="CH1051" s="104"/>
      <c r="CI1051" s="104"/>
      <c r="CJ1051" s="104"/>
      <c r="CK1051" s="104"/>
      <c r="CL1051" s="104"/>
      <c r="CM1051" s="104"/>
      <c r="CN1051" s="104"/>
      <c r="CO1051" s="104"/>
      <c r="CP1051" s="104"/>
      <c r="CQ1051" s="104"/>
      <c r="CR1051" s="104"/>
      <c r="CS1051" s="104"/>
      <c r="CT1051" s="104"/>
      <c r="CU1051" s="104"/>
      <c r="CV1051" s="104"/>
      <c r="CW1051" s="104"/>
      <c r="CX1051" s="104"/>
      <c r="CY1051" s="104"/>
      <c r="CZ1051" s="104"/>
      <c r="DA1051" s="104"/>
      <c r="DB1051" s="104"/>
      <c r="DC1051" s="104"/>
      <c r="DD1051" s="104"/>
      <c r="DE1051" s="104"/>
      <c r="DF1051" s="104"/>
      <c r="DG1051" s="104"/>
      <c r="DH1051" s="104"/>
      <c r="DI1051" s="104"/>
      <c r="DJ1051" s="104"/>
      <c r="DK1051" s="104"/>
      <c r="DL1051" s="104"/>
      <c r="DM1051" s="104"/>
      <c r="DN1051" s="104"/>
      <c r="DO1051" s="104"/>
      <c r="DP1051" s="104"/>
      <c r="DQ1051" s="104"/>
      <c r="DR1051" s="104"/>
      <c r="DS1051" s="104"/>
      <c r="DT1051" s="104"/>
      <c r="DU1051" s="104"/>
      <c r="DV1051" s="104"/>
      <c r="DW1051" s="104"/>
      <c r="DX1051" s="104"/>
      <c r="DY1051" s="104"/>
      <c r="DZ1051" s="104"/>
      <c r="EA1051" s="104"/>
      <c r="EB1051" s="104"/>
      <c r="EC1051" s="104"/>
      <c r="ED1051" s="104"/>
      <c r="EE1051" s="104"/>
      <c r="EF1051" s="104"/>
      <c r="EG1051" s="104"/>
      <c r="EH1051" s="104"/>
      <c r="EI1051" s="104"/>
      <c r="EJ1051" s="104"/>
      <c r="EK1051" s="104"/>
      <c r="EL1051" s="104"/>
      <c r="EM1051" s="104"/>
      <c r="EN1051" s="104"/>
      <c r="EO1051" s="104"/>
      <c r="EP1051" s="104"/>
      <c r="EQ1051" s="104"/>
      <c r="ER1051" s="104"/>
      <c r="ES1051" s="104"/>
      <c r="ET1051" s="104"/>
      <c r="EU1051" s="104"/>
      <c r="EV1051" s="104"/>
      <c r="EW1051" s="104"/>
      <c r="EX1051" s="104"/>
      <c r="EY1051" s="104"/>
      <c r="EZ1051" s="104"/>
      <c r="FA1051" s="104"/>
      <c r="FB1051" s="104"/>
      <c r="FC1051" s="104"/>
      <c r="FD1051" s="104"/>
      <c r="FE1051" s="104"/>
      <c r="FF1051" s="104"/>
      <c r="FG1051" s="104"/>
      <c r="FH1051" s="104"/>
      <c r="FI1051" s="104"/>
      <c r="FJ1051" s="104"/>
      <c r="FK1051" s="104"/>
      <c r="FL1051" s="104"/>
      <c r="FM1051" s="104"/>
      <c r="FN1051" s="104"/>
      <c r="FO1051" s="104"/>
      <c r="FP1051" s="104"/>
      <c r="FQ1051" s="104"/>
      <c r="FR1051" s="104"/>
      <c r="FS1051" s="104"/>
      <c r="FT1051" s="104"/>
      <c r="FU1051" s="104"/>
      <c r="FV1051" s="104"/>
      <c r="FW1051" s="104"/>
      <c r="FX1051" s="104"/>
      <c r="FY1051" s="104"/>
      <c r="FZ1051" s="104"/>
      <c r="GA1051" s="104"/>
      <c r="GB1051" s="104"/>
      <c r="GC1051" s="104"/>
      <c r="GD1051" s="104"/>
      <c r="GE1051" s="104"/>
      <c r="GF1051" s="104"/>
      <c r="GG1051" s="104"/>
      <c r="GH1051" s="104"/>
      <c r="GI1051" s="104"/>
      <c r="GJ1051" s="104"/>
      <c r="GK1051" s="104"/>
      <c r="GL1051" s="104"/>
      <c r="GM1051" s="104"/>
      <c r="GN1051" s="104"/>
      <c r="GO1051" s="104"/>
      <c r="GP1051" s="104"/>
      <c r="GQ1051" s="104"/>
      <c r="GR1051" s="104"/>
      <c r="GS1051" s="104"/>
      <c r="GT1051" s="104"/>
      <c r="GU1051" s="104"/>
      <c r="GV1051" s="104"/>
      <c r="GW1051" s="104"/>
      <c r="GX1051" s="104"/>
      <c r="GY1051" s="104"/>
      <c r="GZ1051" s="104"/>
      <c r="HA1051" s="104"/>
      <c r="HB1051" s="104"/>
      <c r="HC1051" s="104"/>
      <c r="HD1051" s="104"/>
      <c r="HE1051" s="104"/>
      <c r="HF1051" s="104"/>
      <c r="HG1051" s="104"/>
      <c r="HH1051" s="104"/>
      <c r="HI1051" s="104"/>
      <c r="HJ1051" s="104"/>
      <c r="HK1051" s="104"/>
      <c r="HL1051" s="104"/>
      <c r="HM1051" s="104"/>
      <c r="HN1051" s="104"/>
      <c r="HO1051" s="104"/>
      <c r="HP1051" s="104"/>
      <c r="HQ1051" s="104"/>
      <c r="HR1051" s="104"/>
      <c r="HS1051" s="104"/>
      <c r="HT1051" s="104"/>
      <c r="HU1051" s="104"/>
      <c r="HV1051" s="104"/>
      <c r="HW1051" s="104"/>
      <c r="HX1051" s="104"/>
      <c r="HY1051" s="104"/>
      <c r="HZ1051" s="104"/>
      <c r="IA1051" s="104"/>
      <c r="IB1051" s="104"/>
      <c r="IC1051" s="104"/>
      <c r="ID1051" s="104"/>
      <c r="IE1051" s="104"/>
      <c r="IF1051" s="104"/>
      <c r="IG1051" s="104"/>
      <c r="IH1051" s="104"/>
      <c r="II1051" s="104"/>
      <c r="IJ1051" s="104"/>
      <c r="IK1051" s="104"/>
      <c r="IL1051" s="104"/>
      <c r="IM1051" s="104"/>
      <c r="IN1051" s="104"/>
      <c r="IO1051" s="104"/>
      <c r="IP1051" s="104"/>
      <c r="IQ1051" s="104"/>
      <c r="IR1051" s="104"/>
      <c r="IS1051" s="104"/>
      <c r="IT1051" s="104"/>
      <c r="IU1051" s="104"/>
      <c r="IV1051" s="104"/>
      <c r="IW1051" s="104"/>
    </row>
    <row r="1052" customFormat="false" ht="11.25" hidden="false" customHeight="false" outlineLevel="0" collapsed="false">
      <c r="A1052" s="104"/>
      <c r="B1052" s="104"/>
      <c r="C1052" s="104"/>
      <c r="D1052" s="104"/>
      <c r="E1052" s="104"/>
      <c r="F1052" s="104"/>
      <c r="G1052" s="104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  <c r="AZ1052" s="104"/>
      <c r="BA1052" s="104"/>
      <c r="BB1052" s="104"/>
      <c r="BC1052" s="104"/>
      <c r="BD1052" s="104"/>
      <c r="BE1052" s="104"/>
      <c r="BF1052" s="104"/>
      <c r="BG1052" s="104"/>
      <c r="BH1052" s="104"/>
      <c r="BI1052" s="104"/>
      <c r="BJ1052" s="104"/>
      <c r="BK1052" s="104"/>
      <c r="BL1052" s="104"/>
      <c r="BM1052" s="104"/>
      <c r="BN1052" s="104"/>
      <c r="BO1052" s="104"/>
      <c r="BP1052" s="104"/>
      <c r="BQ1052" s="104"/>
      <c r="BR1052" s="104"/>
      <c r="BS1052" s="104"/>
      <c r="BT1052" s="104"/>
      <c r="BU1052" s="104"/>
      <c r="BV1052" s="104"/>
      <c r="BW1052" s="104"/>
      <c r="BX1052" s="104"/>
      <c r="BY1052" s="104"/>
      <c r="BZ1052" s="104"/>
      <c r="CA1052" s="104"/>
      <c r="CB1052" s="104"/>
      <c r="CC1052" s="104"/>
      <c r="CD1052" s="104"/>
      <c r="CE1052" s="104"/>
      <c r="CF1052" s="104"/>
      <c r="CG1052" s="104"/>
      <c r="CH1052" s="104"/>
      <c r="CI1052" s="104"/>
      <c r="CJ1052" s="104"/>
      <c r="CK1052" s="104"/>
      <c r="CL1052" s="104"/>
      <c r="CM1052" s="104"/>
      <c r="CN1052" s="104"/>
      <c r="CO1052" s="104"/>
      <c r="CP1052" s="104"/>
      <c r="CQ1052" s="104"/>
      <c r="CR1052" s="104"/>
      <c r="CS1052" s="104"/>
      <c r="CT1052" s="104"/>
      <c r="CU1052" s="104"/>
      <c r="CV1052" s="104"/>
      <c r="CW1052" s="104"/>
      <c r="CX1052" s="104"/>
      <c r="CY1052" s="104"/>
      <c r="CZ1052" s="104"/>
      <c r="DA1052" s="104"/>
      <c r="DB1052" s="104"/>
      <c r="DC1052" s="104"/>
      <c r="DD1052" s="104"/>
      <c r="DE1052" s="104"/>
      <c r="DF1052" s="104"/>
      <c r="DG1052" s="104"/>
      <c r="DH1052" s="104"/>
      <c r="DI1052" s="104"/>
      <c r="DJ1052" s="104"/>
      <c r="DK1052" s="104"/>
      <c r="DL1052" s="104"/>
      <c r="DM1052" s="104"/>
      <c r="DN1052" s="104"/>
      <c r="DO1052" s="104"/>
      <c r="DP1052" s="104"/>
      <c r="DQ1052" s="104"/>
      <c r="DR1052" s="104"/>
      <c r="DS1052" s="104"/>
      <c r="DT1052" s="104"/>
      <c r="DU1052" s="104"/>
      <c r="DV1052" s="104"/>
      <c r="DW1052" s="104"/>
      <c r="DX1052" s="104"/>
      <c r="DY1052" s="104"/>
      <c r="DZ1052" s="104"/>
      <c r="EA1052" s="104"/>
      <c r="EB1052" s="104"/>
      <c r="EC1052" s="104"/>
      <c r="ED1052" s="104"/>
      <c r="EE1052" s="104"/>
      <c r="EF1052" s="104"/>
      <c r="EG1052" s="104"/>
      <c r="EH1052" s="104"/>
      <c r="EI1052" s="104"/>
      <c r="EJ1052" s="104"/>
      <c r="EK1052" s="104"/>
      <c r="EL1052" s="104"/>
      <c r="EM1052" s="104"/>
      <c r="EN1052" s="104"/>
      <c r="EO1052" s="104"/>
      <c r="EP1052" s="104"/>
      <c r="EQ1052" s="104"/>
      <c r="ER1052" s="104"/>
      <c r="ES1052" s="104"/>
      <c r="ET1052" s="104"/>
      <c r="EU1052" s="104"/>
      <c r="EV1052" s="104"/>
      <c r="EW1052" s="104"/>
      <c r="EX1052" s="104"/>
      <c r="EY1052" s="104"/>
      <c r="EZ1052" s="104"/>
      <c r="FA1052" s="104"/>
      <c r="FB1052" s="104"/>
      <c r="FC1052" s="104"/>
      <c r="FD1052" s="104"/>
      <c r="FE1052" s="104"/>
      <c r="FF1052" s="104"/>
      <c r="FG1052" s="104"/>
      <c r="FH1052" s="104"/>
      <c r="FI1052" s="104"/>
      <c r="FJ1052" s="104"/>
      <c r="FK1052" s="104"/>
      <c r="FL1052" s="104"/>
      <c r="FM1052" s="104"/>
      <c r="FN1052" s="104"/>
      <c r="FO1052" s="104"/>
      <c r="FP1052" s="104"/>
      <c r="FQ1052" s="104"/>
      <c r="FR1052" s="104"/>
      <c r="FS1052" s="104"/>
      <c r="FT1052" s="104"/>
      <c r="FU1052" s="104"/>
      <c r="FV1052" s="104"/>
      <c r="FW1052" s="104"/>
      <c r="FX1052" s="104"/>
      <c r="FY1052" s="104"/>
      <c r="FZ1052" s="104"/>
      <c r="GA1052" s="104"/>
      <c r="GB1052" s="104"/>
      <c r="GC1052" s="104"/>
      <c r="GD1052" s="104"/>
      <c r="GE1052" s="104"/>
      <c r="GF1052" s="104"/>
      <c r="GG1052" s="104"/>
      <c r="GH1052" s="104"/>
      <c r="GI1052" s="104"/>
      <c r="GJ1052" s="104"/>
      <c r="GK1052" s="104"/>
      <c r="GL1052" s="104"/>
      <c r="GM1052" s="104"/>
      <c r="GN1052" s="104"/>
      <c r="GO1052" s="104"/>
      <c r="GP1052" s="104"/>
      <c r="GQ1052" s="104"/>
      <c r="GR1052" s="104"/>
      <c r="GS1052" s="104"/>
      <c r="GT1052" s="104"/>
      <c r="GU1052" s="104"/>
      <c r="GV1052" s="104"/>
      <c r="GW1052" s="104"/>
      <c r="GX1052" s="104"/>
      <c r="GY1052" s="104"/>
      <c r="GZ1052" s="104"/>
      <c r="HA1052" s="104"/>
      <c r="HB1052" s="104"/>
      <c r="HC1052" s="104"/>
      <c r="HD1052" s="104"/>
      <c r="HE1052" s="104"/>
      <c r="HF1052" s="104"/>
      <c r="HG1052" s="104"/>
      <c r="HH1052" s="104"/>
      <c r="HI1052" s="104"/>
      <c r="HJ1052" s="104"/>
      <c r="HK1052" s="104"/>
      <c r="HL1052" s="104"/>
      <c r="HM1052" s="104"/>
      <c r="HN1052" s="104"/>
      <c r="HO1052" s="104"/>
      <c r="HP1052" s="104"/>
      <c r="HQ1052" s="104"/>
      <c r="HR1052" s="104"/>
      <c r="HS1052" s="104"/>
      <c r="HT1052" s="104"/>
      <c r="HU1052" s="104"/>
      <c r="HV1052" s="104"/>
      <c r="HW1052" s="104"/>
      <c r="HX1052" s="104"/>
      <c r="HY1052" s="104"/>
      <c r="HZ1052" s="104"/>
      <c r="IA1052" s="104"/>
      <c r="IB1052" s="104"/>
      <c r="IC1052" s="104"/>
      <c r="ID1052" s="104"/>
      <c r="IE1052" s="104"/>
      <c r="IF1052" s="104"/>
      <c r="IG1052" s="104"/>
      <c r="IH1052" s="104"/>
      <c r="II1052" s="104"/>
      <c r="IJ1052" s="104"/>
      <c r="IK1052" s="104"/>
      <c r="IL1052" s="104"/>
      <c r="IM1052" s="104"/>
      <c r="IN1052" s="104"/>
      <c r="IO1052" s="104"/>
      <c r="IP1052" s="104"/>
      <c r="IQ1052" s="104"/>
      <c r="IR1052" s="104"/>
      <c r="IS1052" s="104"/>
      <c r="IT1052" s="104"/>
      <c r="IU1052" s="104"/>
      <c r="IV1052" s="104"/>
      <c r="IW1052" s="104"/>
    </row>
    <row r="1053" customFormat="false" ht="11.25" hidden="false" customHeight="false" outlineLevel="0" collapsed="false">
      <c r="A1053" s="104"/>
      <c r="B1053" s="104"/>
      <c r="C1053" s="104"/>
      <c r="D1053" s="104"/>
      <c r="E1053" s="104"/>
      <c r="F1053" s="104"/>
      <c r="G1053" s="104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  <c r="AZ1053" s="104"/>
      <c r="BA1053" s="104"/>
      <c r="BB1053" s="104"/>
      <c r="BC1053" s="104"/>
      <c r="BD1053" s="104"/>
      <c r="BE1053" s="104"/>
      <c r="BF1053" s="104"/>
      <c r="BG1053" s="104"/>
      <c r="BH1053" s="104"/>
      <c r="BI1053" s="104"/>
      <c r="BJ1053" s="104"/>
      <c r="BK1053" s="104"/>
      <c r="BL1053" s="104"/>
      <c r="BM1053" s="104"/>
      <c r="BN1053" s="104"/>
      <c r="BO1053" s="104"/>
      <c r="BP1053" s="104"/>
      <c r="BQ1053" s="104"/>
      <c r="BR1053" s="104"/>
      <c r="BS1053" s="104"/>
      <c r="BT1053" s="104"/>
      <c r="BU1053" s="104"/>
      <c r="BV1053" s="104"/>
      <c r="BW1053" s="104"/>
      <c r="BX1053" s="104"/>
      <c r="BY1053" s="104"/>
      <c r="BZ1053" s="104"/>
      <c r="CA1053" s="104"/>
      <c r="CB1053" s="104"/>
      <c r="CC1053" s="104"/>
      <c r="CD1053" s="104"/>
      <c r="CE1053" s="104"/>
      <c r="CF1053" s="104"/>
      <c r="CG1053" s="104"/>
      <c r="CH1053" s="104"/>
      <c r="CI1053" s="104"/>
      <c r="CJ1053" s="104"/>
      <c r="CK1053" s="104"/>
      <c r="CL1053" s="104"/>
      <c r="CM1053" s="104"/>
      <c r="CN1053" s="104"/>
      <c r="CO1053" s="104"/>
      <c r="CP1053" s="104"/>
      <c r="CQ1053" s="104"/>
      <c r="CR1053" s="104"/>
      <c r="CS1053" s="104"/>
      <c r="CT1053" s="104"/>
      <c r="CU1053" s="104"/>
      <c r="CV1053" s="104"/>
      <c r="CW1053" s="104"/>
      <c r="CX1053" s="104"/>
      <c r="CY1053" s="104"/>
      <c r="CZ1053" s="104"/>
      <c r="DA1053" s="104"/>
      <c r="DB1053" s="104"/>
      <c r="DC1053" s="104"/>
      <c r="DD1053" s="104"/>
      <c r="DE1053" s="104"/>
      <c r="DF1053" s="104"/>
      <c r="DG1053" s="104"/>
      <c r="DH1053" s="104"/>
      <c r="DI1053" s="104"/>
      <c r="DJ1053" s="104"/>
      <c r="DK1053" s="104"/>
      <c r="DL1053" s="104"/>
      <c r="DM1053" s="104"/>
      <c r="DN1053" s="104"/>
      <c r="DO1053" s="104"/>
      <c r="DP1053" s="104"/>
      <c r="DQ1053" s="104"/>
      <c r="DR1053" s="104"/>
      <c r="DS1053" s="104"/>
      <c r="DT1053" s="104"/>
      <c r="DU1053" s="104"/>
      <c r="DV1053" s="104"/>
      <c r="DW1053" s="104"/>
      <c r="DX1053" s="104"/>
      <c r="DY1053" s="104"/>
      <c r="DZ1053" s="104"/>
      <c r="EA1053" s="104"/>
      <c r="EB1053" s="104"/>
      <c r="EC1053" s="104"/>
      <c r="ED1053" s="104"/>
      <c r="EE1053" s="104"/>
      <c r="EF1053" s="104"/>
      <c r="EG1053" s="104"/>
      <c r="EH1053" s="104"/>
      <c r="EI1053" s="104"/>
      <c r="EJ1053" s="104"/>
      <c r="EK1053" s="104"/>
      <c r="EL1053" s="104"/>
      <c r="EM1053" s="104"/>
      <c r="EN1053" s="104"/>
      <c r="EO1053" s="104"/>
      <c r="EP1053" s="104"/>
      <c r="EQ1053" s="104"/>
      <c r="ER1053" s="104"/>
      <c r="ES1053" s="104"/>
      <c r="ET1053" s="104"/>
      <c r="EU1053" s="104"/>
      <c r="EV1053" s="104"/>
      <c r="EW1053" s="104"/>
      <c r="EX1053" s="104"/>
      <c r="EY1053" s="104"/>
      <c r="EZ1053" s="104"/>
      <c r="FA1053" s="104"/>
      <c r="FB1053" s="104"/>
      <c r="FC1053" s="104"/>
      <c r="FD1053" s="104"/>
      <c r="FE1053" s="104"/>
      <c r="FF1053" s="104"/>
      <c r="FG1053" s="104"/>
      <c r="FH1053" s="104"/>
      <c r="FI1053" s="104"/>
      <c r="FJ1053" s="104"/>
      <c r="FK1053" s="104"/>
      <c r="FL1053" s="104"/>
      <c r="FM1053" s="104"/>
      <c r="FN1053" s="104"/>
      <c r="FO1053" s="104"/>
      <c r="FP1053" s="104"/>
      <c r="FQ1053" s="104"/>
      <c r="FR1053" s="104"/>
      <c r="FS1053" s="104"/>
      <c r="FT1053" s="104"/>
      <c r="FU1053" s="104"/>
      <c r="FV1053" s="104"/>
      <c r="FW1053" s="104"/>
      <c r="FX1053" s="104"/>
      <c r="FY1053" s="104"/>
      <c r="FZ1053" s="104"/>
      <c r="GA1053" s="104"/>
      <c r="GB1053" s="104"/>
      <c r="GC1053" s="104"/>
      <c r="GD1053" s="104"/>
      <c r="GE1053" s="104"/>
      <c r="GF1053" s="104"/>
      <c r="GG1053" s="104"/>
      <c r="GH1053" s="104"/>
      <c r="GI1053" s="104"/>
      <c r="GJ1053" s="104"/>
      <c r="GK1053" s="104"/>
      <c r="GL1053" s="104"/>
      <c r="GM1053" s="104"/>
      <c r="GN1053" s="104"/>
      <c r="GO1053" s="104"/>
      <c r="GP1053" s="104"/>
      <c r="GQ1053" s="104"/>
      <c r="GR1053" s="104"/>
      <c r="GS1053" s="104"/>
      <c r="GT1053" s="104"/>
      <c r="GU1053" s="104"/>
      <c r="GV1053" s="104"/>
      <c r="GW1053" s="104"/>
      <c r="GX1053" s="104"/>
      <c r="GY1053" s="104"/>
      <c r="GZ1053" s="104"/>
      <c r="HA1053" s="104"/>
      <c r="HB1053" s="104"/>
      <c r="HC1053" s="104"/>
      <c r="HD1053" s="104"/>
      <c r="HE1053" s="104"/>
      <c r="HF1053" s="104"/>
      <c r="HG1053" s="104"/>
      <c r="HH1053" s="104"/>
      <c r="HI1053" s="104"/>
      <c r="HJ1053" s="104"/>
      <c r="HK1053" s="104"/>
      <c r="HL1053" s="104"/>
      <c r="HM1053" s="104"/>
      <c r="HN1053" s="104"/>
      <c r="HO1053" s="104"/>
      <c r="HP1053" s="104"/>
      <c r="HQ1053" s="104"/>
      <c r="HR1053" s="104"/>
      <c r="HS1053" s="104"/>
      <c r="HT1053" s="104"/>
      <c r="HU1053" s="104"/>
      <c r="HV1053" s="104"/>
      <c r="HW1053" s="104"/>
      <c r="HX1053" s="104"/>
      <c r="HY1053" s="104"/>
      <c r="HZ1053" s="104"/>
      <c r="IA1053" s="104"/>
      <c r="IB1053" s="104"/>
      <c r="IC1053" s="104"/>
      <c r="ID1053" s="104"/>
      <c r="IE1053" s="104"/>
      <c r="IF1053" s="104"/>
      <c r="IG1053" s="104"/>
      <c r="IH1053" s="104"/>
      <c r="II1053" s="104"/>
      <c r="IJ1053" s="104"/>
      <c r="IK1053" s="104"/>
      <c r="IL1053" s="104"/>
      <c r="IM1053" s="104"/>
      <c r="IN1053" s="104"/>
      <c r="IO1053" s="104"/>
      <c r="IP1053" s="104"/>
      <c r="IQ1053" s="104"/>
      <c r="IR1053" s="104"/>
      <c r="IS1053" s="104"/>
      <c r="IT1053" s="104"/>
      <c r="IU1053" s="104"/>
      <c r="IV1053" s="104"/>
      <c r="IW1053" s="104"/>
    </row>
    <row r="1054" customFormat="false" ht="11.25" hidden="false" customHeight="false" outlineLevel="0" collapsed="false">
      <c r="A1054" s="104"/>
      <c r="B1054" s="104"/>
      <c r="C1054" s="104"/>
      <c r="D1054" s="104"/>
      <c r="E1054" s="104"/>
      <c r="F1054" s="104"/>
      <c r="G1054" s="104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104"/>
      <c r="AB1054" s="104"/>
      <c r="AC1054" s="104"/>
      <c r="AD1054" s="104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  <c r="AR1054" s="104"/>
      <c r="AS1054" s="104"/>
      <c r="AT1054" s="104"/>
      <c r="AU1054" s="104"/>
      <c r="AV1054" s="104"/>
      <c r="AW1054" s="104"/>
      <c r="AX1054" s="104"/>
      <c r="AY1054" s="104"/>
      <c r="AZ1054" s="104"/>
      <c r="BA1054" s="104"/>
      <c r="BB1054" s="104"/>
      <c r="BC1054" s="104"/>
      <c r="BD1054" s="104"/>
      <c r="BE1054" s="104"/>
      <c r="BF1054" s="104"/>
      <c r="BG1054" s="104"/>
      <c r="BH1054" s="104"/>
      <c r="BI1054" s="104"/>
      <c r="BJ1054" s="104"/>
      <c r="BK1054" s="104"/>
      <c r="BL1054" s="104"/>
      <c r="BM1054" s="104"/>
      <c r="BN1054" s="104"/>
      <c r="BO1054" s="104"/>
      <c r="BP1054" s="104"/>
      <c r="BQ1054" s="104"/>
      <c r="BR1054" s="104"/>
      <c r="BS1054" s="104"/>
      <c r="BT1054" s="104"/>
      <c r="BU1054" s="104"/>
      <c r="BV1054" s="104"/>
      <c r="BW1054" s="104"/>
      <c r="BX1054" s="104"/>
      <c r="BY1054" s="104"/>
      <c r="BZ1054" s="104"/>
      <c r="CA1054" s="104"/>
      <c r="CB1054" s="104"/>
      <c r="CC1054" s="104"/>
      <c r="CD1054" s="104"/>
      <c r="CE1054" s="104"/>
      <c r="CF1054" s="104"/>
      <c r="CG1054" s="104"/>
      <c r="CH1054" s="104"/>
      <c r="CI1054" s="104"/>
      <c r="CJ1054" s="104"/>
      <c r="CK1054" s="104"/>
      <c r="CL1054" s="104"/>
      <c r="CM1054" s="104"/>
      <c r="CN1054" s="104"/>
      <c r="CO1054" s="104"/>
      <c r="CP1054" s="104"/>
      <c r="CQ1054" s="104"/>
      <c r="CR1054" s="104"/>
      <c r="CS1054" s="104"/>
      <c r="CT1054" s="104"/>
      <c r="CU1054" s="104"/>
      <c r="CV1054" s="104"/>
      <c r="CW1054" s="104"/>
      <c r="CX1054" s="104"/>
      <c r="CY1054" s="104"/>
      <c r="CZ1054" s="104"/>
      <c r="DA1054" s="104"/>
      <c r="DB1054" s="104"/>
      <c r="DC1054" s="104"/>
      <c r="DD1054" s="104"/>
      <c r="DE1054" s="104"/>
      <c r="DF1054" s="104"/>
      <c r="DG1054" s="104"/>
      <c r="DH1054" s="104"/>
      <c r="DI1054" s="104"/>
      <c r="DJ1054" s="104"/>
      <c r="DK1054" s="104"/>
      <c r="DL1054" s="104"/>
      <c r="DM1054" s="104"/>
      <c r="DN1054" s="104"/>
      <c r="DO1054" s="104"/>
      <c r="DP1054" s="104"/>
      <c r="DQ1054" s="104"/>
      <c r="DR1054" s="104"/>
      <c r="DS1054" s="104"/>
      <c r="DT1054" s="104"/>
      <c r="DU1054" s="104"/>
      <c r="DV1054" s="104"/>
      <c r="DW1054" s="104"/>
      <c r="DX1054" s="104"/>
      <c r="DY1054" s="104"/>
      <c r="DZ1054" s="104"/>
      <c r="EA1054" s="104"/>
      <c r="EB1054" s="104"/>
      <c r="EC1054" s="104"/>
      <c r="ED1054" s="104"/>
      <c r="EE1054" s="104"/>
      <c r="EF1054" s="104"/>
      <c r="EG1054" s="104"/>
      <c r="EH1054" s="104"/>
      <c r="EI1054" s="104"/>
      <c r="EJ1054" s="104"/>
      <c r="EK1054" s="104"/>
      <c r="EL1054" s="104"/>
      <c r="EM1054" s="104"/>
      <c r="EN1054" s="104"/>
      <c r="EO1054" s="104"/>
      <c r="EP1054" s="104"/>
      <c r="EQ1054" s="104"/>
      <c r="ER1054" s="104"/>
      <c r="ES1054" s="104"/>
      <c r="ET1054" s="104"/>
      <c r="EU1054" s="104"/>
      <c r="EV1054" s="104"/>
      <c r="EW1054" s="104"/>
      <c r="EX1054" s="104"/>
      <c r="EY1054" s="104"/>
      <c r="EZ1054" s="104"/>
      <c r="FA1054" s="104"/>
      <c r="FB1054" s="104"/>
      <c r="FC1054" s="104"/>
      <c r="FD1054" s="104"/>
      <c r="FE1054" s="104"/>
      <c r="FF1054" s="104"/>
      <c r="FG1054" s="104"/>
      <c r="FH1054" s="104"/>
      <c r="FI1054" s="104"/>
      <c r="FJ1054" s="104"/>
      <c r="FK1054" s="104"/>
      <c r="FL1054" s="104"/>
      <c r="FM1054" s="104"/>
      <c r="FN1054" s="104"/>
      <c r="FO1054" s="104"/>
      <c r="FP1054" s="104"/>
      <c r="FQ1054" s="104"/>
      <c r="FR1054" s="104"/>
      <c r="FS1054" s="104"/>
      <c r="FT1054" s="104"/>
      <c r="FU1054" s="104"/>
      <c r="FV1054" s="104"/>
      <c r="FW1054" s="104"/>
      <c r="FX1054" s="104"/>
      <c r="FY1054" s="104"/>
      <c r="FZ1054" s="104"/>
      <c r="GA1054" s="104"/>
      <c r="GB1054" s="104"/>
      <c r="GC1054" s="104"/>
      <c r="GD1054" s="104"/>
      <c r="GE1054" s="104"/>
      <c r="GF1054" s="104"/>
      <c r="GG1054" s="104"/>
      <c r="GH1054" s="104"/>
      <c r="GI1054" s="104"/>
      <c r="GJ1054" s="104"/>
      <c r="GK1054" s="104"/>
      <c r="GL1054" s="104"/>
      <c r="GM1054" s="104"/>
      <c r="GN1054" s="104"/>
      <c r="GO1054" s="104"/>
      <c r="GP1054" s="104"/>
      <c r="GQ1054" s="104"/>
      <c r="GR1054" s="104"/>
      <c r="GS1054" s="104"/>
      <c r="GT1054" s="104"/>
      <c r="GU1054" s="104"/>
      <c r="GV1054" s="104"/>
      <c r="GW1054" s="104"/>
      <c r="GX1054" s="104"/>
      <c r="GY1054" s="104"/>
      <c r="GZ1054" s="104"/>
      <c r="HA1054" s="104"/>
      <c r="HB1054" s="104"/>
      <c r="HC1054" s="104"/>
      <c r="HD1054" s="104"/>
      <c r="HE1054" s="104"/>
      <c r="HF1054" s="104"/>
      <c r="HG1054" s="104"/>
      <c r="HH1054" s="104"/>
      <c r="HI1054" s="104"/>
      <c r="HJ1054" s="104"/>
      <c r="HK1054" s="104"/>
      <c r="HL1054" s="104"/>
      <c r="HM1054" s="104"/>
      <c r="HN1054" s="104"/>
      <c r="HO1054" s="104"/>
      <c r="HP1054" s="104"/>
      <c r="HQ1054" s="104"/>
      <c r="HR1054" s="104"/>
      <c r="HS1054" s="104"/>
      <c r="HT1054" s="104"/>
      <c r="HU1054" s="104"/>
      <c r="HV1054" s="104"/>
      <c r="HW1054" s="104"/>
      <c r="HX1054" s="104"/>
      <c r="HY1054" s="104"/>
      <c r="HZ1054" s="104"/>
      <c r="IA1054" s="104"/>
      <c r="IB1054" s="104"/>
      <c r="IC1054" s="104"/>
      <c r="ID1054" s="104"/>
      <c r="IE1054" s="104"/>
      <c r="IF1054" s="104"/>
      <c r="IG1054" s="104"/>
      <c r="IH1054" s="104"/>
      <c r="II1054" s="104"/>
      <c r="IJ1054" s="104"/>
      <c r="IK1054" s="104"/>
      <c r="IL1054" s="104"/>
      <c r="IM1054" s="104"/>
      <c r="IN1054" s="104"/>
      <c r="IO1054" s="104"/>
      <c r="IP1054" s="104"/>
      <c r="IQ1054" s="104"/>
      <c r="IR1054" s="104"/>
      <c r="IS1054" s="104"/>
      <c r="IT1054" s="104"/>
      <c r="IU1054" s="104"/>
      <c r="IV1054" s="104"/>
      <c r="IW1054" s="104"/>
    </row>
    <row r="1055" customFormat="false" ht="11.25" hidden="false" customHeight="false" outlineLevel="0" collapsed="false">
      <c r="A1055" s="104"/>
      <c r="B1055" s="104"/>
      <c r="C1055" s="104"/>
      <c r="D1055" s="104"/>
      <c r="E1055" s="104"/>
      <c r="F1055" s="104"/>
      <c r="G1055" s="104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104"/>
      <c r="AB1055" s="104"/>
      <c r="AC1055" s="104"/>
      <c r="AD1055" s="104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  <c r="AR1055" s="104"/>
      <c r="AS1055" s="104"/>
      <c r="AT1055" s="104"/>
      <c r="AU1055" s="104"/>
      <c r="AV1055" s="104"/>
      <c r="AW1055" s="104"/>
      <c r="AX1055" s="104"/>
      <c r="AY1055" s="104"/>
      <c r="AZ1055" s="104"/>
      <c r="BA1055" s="104"/>
      <c r="BB1055" s="104"/>
      <c r="BC1055" s="104"/>
      <c r="BD1055" s="104"/>
      <c r="BE1055" s="104"/>
      <c r="BF1055" s="104"/>
      <c r="BG1055" s="104"/>
      <c r="BH1055" s="104"/>
      <c r="BI1055" s="104"/>
      <c r="BJ1055" s="104"/>
      <c r="BK1055" s="104"/>
      <c r="BL1055" s="104"/>
      <c r="BM1055" s="104"/>
      <c r="BN1055" s="104"/>
      <c r="BO1055" s="104"/>
      <c r="BP1055" s="104"/>
      <c r="BQ1055" s="104"/>
      <c r="BR1055" s="104"/>
      <c r="BS1055" s="104"/>
      <c r="BT1055" s="104"/>
      <c r="BU1055" s="104"/>
      <c r="BV1055" s="104"/>
      <c r="BW1055" s="104"/>
      <c r="BX1055" s="104"/>
      <c r="BY1055" s="104"/>
      <c r="BZ1055" s="104"/>
      <c r="CA1055" s="104"/>
      <c r="CB1055" s="104"/>
      <c r="CC1055" s="104"/>
      <c r="CD1055" s="104"/>
      <c r="CE1055" s="104"/>
      <c r="CF1055" s="104"/>
      <c r="CG1055" s="104"/>
      <c r="CH1055" s="104"/>
      <c r="CI1055" s="104"/>
      <c r="CJ1055" s="104"/>
      <c r="CK1055" s="104"/>
      <c r="CL1055" s="104"/>
      <c r="CM1055" s="104"/>
      <c r="CN1055" s="104"/>
      <c r="CO1055" s="104"/>
      <c r="CP1055" s="104"/>
      <c r="CQ1055" s="104"/>
      <c r="CR1055" s="104"/>
      <c r="CS1055" s="104"/>
      <c r="CT1055" s="104"/>
      <c r="CU1055" s="104"/>
      <c r="CV1055" s="104"/>
      <c r="CW1055" s="104"/>
      <c r="CX1055" s="104"/>
      <c r="CY1055" s="104"/>
      <c r="CZ1055" s="104"/>
      <c r="DA1055" s="104"/>
      <c r="DB1055" s="104"/>
      <c r="DC1055" s="104"/>
      <c r="DD1055" s="104"/>
      <c r="DE1055" s="104"/>
      <c r="DF1055" s="104"/>
      <c r="DG1055" s="104"/>
      <c r="DH1055" s="104"/>
      <c r="DI1055" s="104"/>
      <c r="DJ1055" s="104"/>
      <c r="DK1055" s="104"/>
      <c r="DL1055" s="104"/>
      <c r="DM1055" s="104"/>
      <c r="DN1055" s="104"/>
      <c r="DO1055" s="104"/>
      <c r="DP1055" s="104"/>
      <c r="DQ1055" s="104"/>
      <c r="DR1055" s="104"/>
      <c r="DS1055" s="104"/>
      <c r="DT1055" s="104"/>
      <c r="DU1055" s="104"/>
      <c r="DV1055" s="104"/>
      <c r="DW1055" s="104"/>
      <c r="DX1055" s="104"/>
      <c r="DY1055" s="104"/>
      <c r="DZ1055" s="104"/>
      <c r="EA1055" s="104"/>
      <c r="EB1055" s="104"/>
      <c r="EC1055" s="104"/>
      <c r="ED1055" s="104"/>
      <c r="EE1055" s="104"/>
      <c r="EF1055" s="104"/>
      <c r="EG1055" s="104"/>
      <c r="EH1055" s="104"/>
      <c r="EI1055" s="104"/>
      <c r="EJ1055" s="104"/>
      <c r="EK1055" s="104"/>
      <c r="EL1055" s="104"/>
      <c r="EM1055" s="104"/>
      <c r="EN1055" s="104"/>
      <c r="EO1055" s="104"/>
      <c r="EP1055" s="104"/>
      <c r="EQ1055" s="104"/>
      <c r="ER1055" s="104"/>
      <c r="ES1055" s="104"/>
      <c r="ET1055" s="104"/>
      <c r="EU1055" s="104"/>
      <c r="EV1055" s="104"/>
      <c r="EW1055" s="104"/>
      <c r="EX1055" s="104"/>
      <c r="EY1055" s="104"/>
      <c r="EZ1055" s="104"/>
      <c r="FA1055" s="104"/>
      <c r="FB1055" s="104"/>
      <c r="FC1055" s="104"/>
      <c r="FD1055" s="104"/>
      <c r="FE1055" s="104"/>
      <c r="FF1055" s="104"/>
      <c r="FG1055" s="104"/>
      <c r="FH1055" s="104"/>
      <c r="FI1055" s="104"/>
      <c r="FJ1055" s="104"/>
      <c r="FK1055" s="104"/>
      <c r="FL1055" s="104"/>
      <c r="FM1055" s="104"/>
      <c r="FN1055" s="104"/>
      <c r="FO1055" s="104"/>
      <c r="FP1055" s="104"/>
      <c r="FQ1055" s="104"/>
      <c r="FR1055" s="104"/>
      <c r="FS1055" s="104"/>
      <c r="FT1055" s="104"/>
      <c r="FU1055" s="104"/>
      <c r="FV1055" s="104"/>
      <c r="FW1055" s="104"/>
      <c r="FX1055" s="104"/>
      <c r="FY1055" s="104"/>
      <c r="FZ1055" s="104"/>
      <c r="GA1055" s="104"/>
      <c r="GB1055" s="104"/>
      <c r="GC1055" s="104"/>
      <c r="GD1055" s="104"/>
      <c r="GE1055" s="104"/>
      <c r="GF1055" s="104"/>
      <c r="GG1055" s="104"/>
      <c r="GH1055" s="104"/>
      <c r="GI1055" s="104"/>
      <c r="GJ1055" s="104"/>
      <c r="GK1055" s="104"/>
      <c r="GL1055" s="104"/>
      <c r="GM1055" s="104"/>
      <c r="GN1055" s="104"/>
      <c r="GO1055" s="104"/>
      <c r="GP1055" s="104"/>
      <c r="GQ1055" s="104"/>
      <c r="GR1055" s="104"/>
      <c r="GS1055" s="104"/>
      <c r="GT1055" s="104"/>
      <c r="GU1055" s="104"/>
      <c r="GV1055" s="104"/>
      <c r="GW1055" s="104"/>
      <c r="GX1055" s="104"/>
      <c r="GY1055" s="104"/>
      <c r="GZ1055" s="104"/>
      <c r="HA1055" s="104"/>
      <c r="HB1055" s="104"/>
      <c r="HC1055" s="104"/>
      <c r="HD1055" s="104"/>
      <c r="HE1055" s="104"/>
      <c r="HF1055" s="104"/>
      <c r="HG1055" s="104"/>
      <c r="HH1055" s="104"/>
      <c r="HI1055" s="104"/>
      <c r="HJ1055" s="104"/>
      <c r="HK1055" s="104"/>
      <c r="HL1055" s="104"/>
      <c r="HM1055" s="104"/>
      <c r="HN1055" s="104"/>
      <c r="HO1055" s="104"/>
      <c r="HP1055" s="104"/>
      <c r="HQ1055" s="104"/>
      <c r="HR1055" s="104"/>
      <c r="HS1055" s="104"/>
      <c r="HT1055" s="104"/>
      <c r="HU1055" s="104"/>
      <c r="HV1055" s="104"/>
      <c r="HW1055" s="104"/>
      <c r="HX1055" s="104"/>
      <c r="HY1055" s="104"/>
      <c r="HZ1055" s="104"/>
      <c r="IA1055" s="104"/>
      <c r="IB1055" s="104"/>
      <c r="IC1055" s="104"/>
      <c r="ID1055" s="104"/>
      <c r="IE1055" s="104"/>
      <c r="IF1055" s="104"/>
      <c r="IG1055" s="104"/>
      <c r="IH1055" s="104"/>
      <c r="II1055" s="104"/>
      <c r="IJ1055" s="104"/>
      <c r="IK1055" s="104"/>
      <c r="IL1055" s="104"/>
      <c r="IM1055" s="104"/>
      <c r="IN1055" s="104"/>
      <c r="IO1055" s="104"/>
      <c r="IP1055" s="104"/>
      <c r="IQ1055" s="104"/>
      <c r="IR1055" s="104"/>
      <c r="IS1055" s="104"/>
      <c r="IT1055" s="104"/>
      <c r="IU1055" s="104"/>
      <c r="IV1055" s="104"/>
      <c r="IW1055" s="104"/>
    </row>
    <row r="1056" customFormat="false" ht="11.25" hidden="false" customHeight="false" outlineLevel="0" collapsed="false">
      <c r="A1056" s="104"/>
      <c r="B1056" s="104"/>
      <c r="C1056" s="104"/>
      <c r="D1056" s="104"/>
      <c r="E1056" s="104"/>
      <c r="F1056" s="104"/>
      <c r="G1056" s="104"/>
      <c r="H1056" s="104"/>
      <c r="I1056" s="104"/>
      <c r="J1056" s="104"/>
      <c r="K1056" s="104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4"/>
      <c r="W1056" s="104"/>
      <c r="X1056" s="104"/>
      <c r="Y1056" s="104"/>
      <c r="Z1056" s="104"/>
      <c r="AA1056" s="104"/>
      <c r="AB1056" s="104"/>
      <c r="AC1056" s="104"/>
      <c r="AD1056" s="104"/>
      <c r="AE1056" s="104"/>
      <c r="AF1056" s="104"/>
      <c r="AG1056" s="104"/>
      <c r="AH1056" s="104"/>
      <c r="AI1056" s="104"/>
      <c r="AJ1056" s="104"/>
      <c r="AK1056" s="104"/>
      <c r="AL1056" s="104"/>
      <c r="AM1056" s="104"/>
      <c r="AN1056" s="104"/>
      <c r="AO1056" s="104"/>
      <c r="AP1056" s="104"/>
      <c r="AQ1056" s="104"/>
      <c r="AR1056" s="104"/>
      <c r="AS1056" s="104"/>
      <c r="AT1056" s="104"/>
      <c r="AU1056" s="104"/>
      <c r="AV1056" s="104"/>
      <c r="AW1056" s="104"/>
      <c r="AX1056" s="104"/>
      <c r="AY1056" s="104"/>
      <c r="AZ1056" s="104"/>
      <c r="BA1056" s="104"/>
      <c r="BB1056" s="104"/>
      <c r="BC1056" s="104"/>
      <c r="BD1056" s="104"/>
      <c r="BE1056" s="104"/>
      <c r="BF1056" s="104"/>
      <c r="BG1056" s="104"/>
      <c r="BH1056" s="104"/>
      <c r="BI1056" s="104"/>
      <c r="BJ1056" s="104"/>
      <c r="BK1056" s="104"/>
      <c r="BL1056" s="104"/>
      <c r="BM1056" s="104"/>
      <c r="BN1056" s="104"/>
      <c r="BO1056" s="104"/>
      <c r="BP1056" s="104"/>
      <c r="BQ1056" s="104"/>
      <c r="BR1056" s="104"/>
      <c r="BS1056" s="104"/>
      <c r="BT1056" s="104"/>
      <c r="BU1056" s="104"/>
      <c r="BV1056" s="104"/>
      <c r="BW1056" s="104"/>
      <c r="BX1056" s="104"/>
      <c r="BY1056" s="104"/>
      <c r="BZ1056" s="104"/>
      <c r="CA1056" s="104"/>
      <c r="CB1056" s="104"/>
      <c r="CC1056" s="104"/>
      <c r="CD1056" s="104"/>
      <c r="CE1056" s="104"/>
      <c r="CF1056" s="104"/>
      <c r="CG1056" s="104"/>
      <c r="CH1056" s="104"/>
      <c r="CI1056" s="104"/>
      <c r="CJ1056" s="104"/>
      <c r="CK1056" s="104"/>
      <c r="CL1056" s="104"/>
      <c r="CM1056" s="104"/>
      <c r="CN1056" s="104"/>
      <c r="CO1056" s="104"/>
      <c r="CP1056" s="104"/>
      <c r="CQ1056" s="104"/>
      <c r="CR1056" s="104"/>
      <c r="CS1056" s="104"/>
      <c r="CT1056" s="104"/>
      <c r="CU1056" s="104"/>
      <c r="CV1056" s="104"/>
      <c r="CW1056" s="104"/>
      <c r="CX1056" s="104"/>
      <c r="CY1056" s="104"/>
      <c r="CZ1056" s="104"/>
      <c r="DA1056" s="104"/>
      <c r="DB1056" s="104"/>
      <c r="DC1056" s="104"/>
      <c r="DD1056" s="104"/>
      <c r="DE1056" s="104"/>
      <c r="DF1056" s="104"/>
      <c r="DG1056" s="104"/>
      <c r="DH1056" s="104"/>
      <c r="DI1056" s="104"/>
      <c r="DJ1056" s="104"/>
      <c r="DK1056" s="104"/>
      <c r="DL1056" s="104"/>
      <c r="DM1056" s="104"/>
      <c r="DN1056" s="104"/>
      <c r="DO1056" s="104"/>
      <c r="DP1056" s="104"/>
      <c r="DQ1056" s="104"/>
      <c r="DR1056" s="104"/>
      <c r="DS1056" s="104"/>
      <c r="DT1056" s="104"/>
      <c r="DU1056" s="104"/>
      <c r="DV1056" s="104"/>
      <c r="DW1056" s="104"/>
      <c r="DX1056" s="104"/>
      <c r="DY1056" s="104"/>
      <c r="DZ1056" s="104"/>
      <c r="EA1056" s="104"/>
      <c r="EB1056" s="104"/>
      <c r="EC1056" s="104"/>
      <c r="ED1056" s="104"/>
      <c r="EE1056" s="104"/>
      <c r="EF1056" s="104"/>
      <c r="EG1056" s="104"/>
      <c r="EH1056" s="104"/>
      <c r="EI1056" s="104"/>
      <c r="EJ1056" s="104"/>
      <c r="EK1056" s="104"/>
      <c r="EL1056" s="104"/>
      <c r="EM1056" s="104"/>
      <c r="EN1056" s="104"/>
      <c r="EO1056" s="104"/>
      <c r="EP1056" s="104"/>
      <c r="EQ1056" s="104"/>
      <c r="ER1056" s="104"/>
      <c r="ES1056" s="104"/>
      <c r="ET1056" s="104"/>
      <c r="EU1056" s="104"/>
      <c r="EV1056" s="104"/>
      <c r="EW1056" s="104"/>
      <c r="EX1056" s="104"/>
      <c r="EY1056" s="104"/>
      <c r="EZ1056" s="104"/>
      <c r="FA1056" s="104"/>
      <c r="FB1056" s="104"/>
      <c r="FC1056" s="104"/>
      <c r="FD1056" s="104"/>
      <c r="FE1056" s="104"/>
      <c r="FF1056" s="104"/>
      <c r="FG1056" s="104"/>
      <c r="FH1056" s="104"/>
      <c r="FI1056" s="104"/>
      <c r="FJ1056" s="104"/>
      <c r="FK1056" s="104"/>
      <c r="FL1056" s="104"/>
      <c r="FM1056" s="104"/>
      <c r="FN1056" s="104"/>
      <c r="FO1056" s="104"/>
      <c r="FP1056" s="104"/>
      <c r="FQ1056" s="104"/>
      <c r="FR1056" s="104"/>
      <c r="FS1056" s="104"/>
      <c r="FT1056" s="104"/>
      <c r="FU1056" s="104"/>
      <c r="FV1056" s="104"/>
      <c r="FW1056" s="104"/>
      <c r="FX1056" s="104"/>
      <c r="FY1056" s="104"/>
      <c r="FZ1056" s="104"/>
      <c r="GA1056" s="104"/>
      <c r="GB1056" s="104"/>
      <c r="GC1056" s="104"/>
      <c r="GD1056" s="104"/>
      <c r="GE1056" s="104"/>
      <c r="GF1056" s="104"/>
      <c r="GG1056" s="104"/>
      <c r="GH1056" s="104"/>
      <c r="GI1056" s="104"/>
      <c r="GJ1056" s="104"/>
      <c r="GK1056" s="104"/>
      <c r="GL1056" s="104"/>
      <c r="GM1056" s="104"/>
      <c r="GN1056" s="104"/>
      <c r="GO1056" s="104"/>
      <c r="GP1056" s="104"/>
      <c r="GQ1056" s="104"/>
      <c r="GR1056" s="104"/>
      <c r="GS1056" s="104"/>
      <c r="GT1056" s="104"/>
      <c r="GU1056" s="104"/>
      <c r="GV1056" s="104"/>
      <c r="GW1056" s="104"/>
      <c r="GX1056" s="104"/>
      <c r="GY1056" s="104"/>
      <c r="GZ1056" s="104"/>
      <c r="HA1056" s="104"/>
      <c r="HB1056" s="104"/>
      <c r="HC1056" s="104"/>
      <c r="HD1056" s="104"/>
      <c r="HE1056" s="104"/>
      <c r="HF1056" s="104"/>
      <c r="HG1056" s="104"/>
      <c r="HH1056" s="104"/>
      <c r="HI1056" s="104"/>
      <c r="HJ1056" s="104"/>
      <c r="HK1056" s="104"/>
      <c r="HL1056" s="104"/>
      <c r="HM1056" s="104"/>
      <c r="HN1056" s="104"/>
      <c r="HO1056" s="104"/>
      <c r="HP1056" s="104"/>
      <c r="HQ1056" s="104"/>
      <c r="HR1056" s="104"/>
      <c r="HS1056" s="104"/>
      <c r="HT1056" s="104"/>
      <c r="HU1056" s="104"/>
      <c r="HV1056" s="104"/>
      <c r="HW1056" s="104"/>
      <c r="HX1056" s="104"/>
      <c r="HY1056" s="104"/>
      <c r="HZ1056" s="104"/>
      <c r="IA1056" s="104"/>
      <c r="IB1056" s="104"/>
      <c r="IC1056" s="104"/>
      <c r="ID1056" s="104"/>
      <c r="IE1056" s="104"/>
      <c r="IF1056" s="104"/>
      <c r="IG1056" s="104"/>
      <c r="IH1056" s="104"/>
      <c r="II1056" s="104"/>
      <c r="IJ1056" s="104"/>
      <c r="IK1056" s="104"/>
      <c r="IL1056" s="104"/>
      <c r="IM1056" s="104"/>
      <c r="IN1056" s="104"/>
      <c r="IO1056" s="104"/>
      <c r="IP1056" s="104"/>
      <c r="IQ1056" s="104"/>
      <c r="IR1056" s="104"/>
      <c r="IS1056" s="104"/>
      <c r="IT1056" s="104"/>
      <c r="IU1056" s="104"/>
      <c r="IV1056" s="104"/>
      <c r="IW1056" s="104"/>
    </row>
    <row r="1057" customFormat="false" ht="11.25" hidden="false" customHeight="false" outlineLevel="0" collapsed="false">
      <c r="A1057" s="104"/>
      <c r="B1057" s="104"/>
      <c r="C1057" s="104"/>
      <c r="D1057" s="104"/>
      <c r="E1057" s="104"/>
      <c r="F1057" s="104"/>
      <c r="G1057" s="104"/>
      <c r="H1057" s="104"/>
      <c r="I1057" s="104"/>
      <c r="J1057" s="104"/>
      <c r="K1057" s="104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4"/>
      <c r="W1057" s="104"/>
      <c r="X1057" s="104"/>
      <c r="Y1057" s="104"/>
      <c r="Z1057" s="104"/>
      <c r="AA1057" s="104"/>
      <c r="AB1057" s="104"/>
      <c r="AC1057" s="104"/>
      <c r="AD1057" s="104"/>
      <c r="AE1057" s="104"/>
      <c r="AF1057" s="104"/>
      <c r="AG1057" s="104"/>
      <c r="AH1057" s="104"/>
      <c r="AI1057" s="104"/>
      <c r="AJ1057" s="104"/>
      <c r="AK1057" s="104"/>
      <c r="AL1057" s="104"/>
      <c r="AM1057" s="104"/>
      <c r="AN1057" s="104"/>
      <c r="AO1057" s="104"/>
      <c r="AP1057" s="104"/>
      <c r="AQ1057" s="104"/>
      <c r="AR1057" s="104"/>
      <c r="AS1057" s="104"/>
      <c r="AT1057" s="104"/>
      <c r="AU1057" s="104"/>
      <c r="AV1057" s="104"/>
      <c r="AW1057" s="104"/>
      <c r="AX1057" s="104"/>
      <c r="AY1057" s="104"/>
      <c r="AZ1057" s="104"/>
      <c r="BA1057" s="104"/>
      <c r="BB1057" s="104"/>
      <c r="BC1057" s="104"/>
      <c r="BD1057" s="104"/>
      <c r="BE1057" s="104"/>
      <c r="BF1057" s="104"/>
      <c r="BG1057" s="104"/>
      <c r="BH1057" s="104"/>
      <c r="BI1057" s="104"/>
      <c r="BJ1057" s="104"/>
      <c r="BK1057" s="104"/>
      <c r="BL1057" s="104"/>
      <c r="BM1057" s="104"/>
      <c r="BN1057" s="104"/>
      <c r="BO1057" s="104"/>
      <c r="BP1057" s="104"/>
      <c r="BQ1057" s="104"/>
      <c r="BR1057" s="104"/>
      <c r="BS1057" s="104"/>
      <c r="BT1057" s="104"/>
      <c r="BU1057" s="104"/>
      <c r="BV1057" s="104"/>
      <c r="BW1057" s="104"/>
      <c r="BX1057" s="104"/>
      <c r="BY1057" s="104"/>
      <c r="BZ1057" s="104"/>
      <c r="CA1057" s="104"/>
      <c r="CB1057" s="104"/>
      <c r="CC1057" s="104"/>
      <c r="CD1057" s="104"/>
      <c r="CE1057" s="104"/>
      <c r="CF1057" s="104"/>
      <c r="CG1057" s="104"/>
      <c r="CH1057" s="104"/>
      <c r="CI1057" s="104"/>
      <c r="CJ1057" s="104"/>
      <c r="CK1057" s="104"/>
      <c r="CL1057" s="104"/>
      <c r="CM1057" s="104"/>
      <c r="CN1057" s="104"/>
      <c r="CO1057" s="104"/>
      <c r="CP1057" s="104"/>
      <c r="CQ1057" s="104"/>
      <c r="CR1057" s="104"/>
      <c r="CS1057" s="104"/>
      <c r="CT1057" s="104"/>
      <c r="CU1057" s="104"/>
      <c r="CV1057" s="104"/>
      <c r="CW1057" s="104"/>
      <c r="CX1057" s="104"/>
      <c r="CY1057" s="104"/>
      <c r="CZ1057" s="104"/>
      <c r="DA1057" s="104"/>
      <c r="DB1057" s="104"/>
      <c r="DC1057" s="104"/>
      <c r="DD1057" s="104"/>
      <c r="DE1057" s="104"/>
      <c r="DF1057" s="104"/>
      <c r="DG1057" s="104"/>
      <c r="DH1057" s="104"/>
      <c r="DI1057" s="104"/>
      <c r="DJ1057" s="104"/>
      <c r="DK1057" s="104"/>
      <c r="DL1057" s="104"/>
      <c r="DM1057" s="104"/>
      <c r="DN1057" s="104"/>
      <c r="DO1057" s="104"/>
      <c r="DP1057" s="104"/>
      <c r="DQ1057" s="104"/>
      <c r="DR1057" s="104"/>
      <c r="DS1057" s="104"/>
      <c r="DT1057" s="104"/>
      <c r="DU1057" s="104"/>
      <c r="DV1057" s="104"/>
      <c r="DW1057" s="104"/>
      <c r="DX1057" s="104"/>
      <c r="DY1057" s="104"/>
      <c r="DZ1057" s="104"/>
      <c r="EA1057" s="104"/>
      <c r="EB1057" s="104"/>
      <c r="EC1057" s="104"/>
      <c r="ED1057" s="104"/>
      <c r="EE1057" s="104"/>
      <c r="EF1057" s="104"/>
      <c r="EG1057" s="104"/>
      <c r="EH1057" s="104"/>
      <c r="EI1057" s="104"/>
      <c r="EJ1057" s="104"/>
      <c r="EK1057" s="104"/>
      <c r="EL1057" s="104"/>
      <c r="EM1057" s="104"/>
      <c r="EN1057" s="104"/>
      <c r="EO1057" s="104"/>
      <c r="EP1057" s="104"/>
      <c r="EQ1057" s="104"/>
      <c r="ER1057" s="104"/>
      <c r="ES1057" s="104"/>
      <c r="ET1057" s="104"/>
      <c r="EU1057" s="104"/>
      <c r="EV1057" s="104"/>
      <c r="EW1057" s="104"/>
      <c r="EX1057" s="104"/>
      <c r="EY1057" s="104"/>
      <c r="EZ1057" s="104"/>
      <c r="FA1057" s="104"/>
      <c r="FB1057" s="104"/>
      <c r="FC1057" s="104"/>
      <c r="FD1057" s="104"/>
      <c r="FE1057" s="104"/>
      <c r="FF1057" s="104"/>
      <c r="FG1057" s="104"/>
      <c r="FH1057" s="104"/>
      <c r="FI1057" s="104"/>
      <c r="FJ1057" s="104"/>
      <c r="FK1057" s="104"/>
      <c r="FL1057" s="104"/>
      <c r="FM1057" s="104"/>
      <c r="FN1057" s="104"/>
      <c r="FO1057" s="104"/>
      <c r="FP1057" s="104"/>
      <c r="FQ1057" s="104"/>
      <c r="FR1057" s="104"/>
      <c r="FS1057" s="104"/>
      <c r="FT1057" s="104"/>
      <c r="FU1057" s="104"/>
      <c r="FV1057" s="104"/>
      <c r="FW1057" s="104"/>
      <c r="FX1057" s="104"/>
      <c r="FY1057" s="104"/>
      <c r="FZ1057" s="104"/>
      <c r="GA1057" s="104"/>
      <c r="GB1057" s="104"/>
      <c r="GC1057" s="104"/>
      <c r="GD1057" s="104"/>
      <c r="GE1057" s="104"/>
      <c r="GF1057" s="104"/>
      <c r="GG1057" s="104"/>
      <c r="GH1057" s="104"/>
      <c r="GI1057" s="104"/>
      <c r="GJ1057" s="104"/>
      <c r="GK1057" s="104"/>
      <c r="GL1057" s="104"/>
      <c r="GM1057" s="104"/>
      <c r="GN1057" s="104"/>
      <c r="GO1057" s="104"/>
      <c r="GP1057" s="104"/>
      <c r="GQ1057" s="104"/>
      <c r="GR1057" s="104"/>
      <c r="GS1057" s="104"/>
      <c r="GT1057" s="104"/>
      <c r="GU1057" s="104"/>
      <c r="GV1057" s="104"/>
      <c r="GW1057" s="104"/>
      <c r="GX1057" s="104"/>
      <c r="GY1057" s="104"/>
      <c r="GZ1057" s="104"/>
      <c r="HA1057" s="104"/>
      <c r="HB1057" s="104"/>
      <c r="HC1057" s="104"/>
      <c r="HD1057" s="104"/>
      <c r="HE1057" s="104"/>
      <c r="HF1057" s="104"/>
      <c r="HG1057" s="104"/>
      <c r="HH1057" s="104"/>
      <c r="HI1057" s="104"/>
      <c r="HJ1057" s="104"/>
      <c r="HK1057" s="104"/>
      <c r="HL1057" s="104"/>
      <c r="HM1057" s="104"/>
      <c r="HN1057" s="104"/>
      <c r="HO1057" s="104"/>
      <c r="HP1057" s="104"/>
      <c r="HQ1057" s="104"/>
      <c r="HR1057" s="104"/>
      <c r="HS1057" s="104"/>
      <c r="HT1057" s="104"/>
      <c r="HU1057" s="104"/>
      <c r="HV1057" s="104"/>
      <c r="HW1057" s="104"/>
      <c r="HX1057" s="104"/>
      <c r="HY1057" s="104"/>
      <c r="HZ1057" s="104"/>
      <c r="IA1057" s="104"/>
      <c r="IB1057" s="104"/>
      <c r="IC1057" s="104"/>
      <c r="ID1057" s="104"/>
      <c r="IE1057" s="104"/>
      <c r="IF1057" s="104"/>
      <c r="IG1057" s="104"/>
      <c r="IH1057" s="104"/>
      <c r="II1057" s="104"/>
      <c r="IJ1057" s="104"/>
      <c r="IK1057" s="104"/>
      <c r="IL1057" s="104"/>
      <c r="IM1057" s="104"/>
      <c r="IN1057" s="104"/>
      <c r="IO1057" s="104"/>
      <c r="IP1057" s="104"/>
      <c r="IQ1057" s="104"/>
      <c r="IR1057" s="104"/>
      <c r="IS1057" s="104"/>
      <c r="IT1057" s="104"/>
      <c r="IU1057" s="104"/>
      <c r="IV1057" s="104"/>
      <c r="IW1057" s="104"/>
    </row>
    <row r="1058" customFormat="false" ht="11.25" hidden="false" customHeight="false" outlineLevel="0" collapsed="false">
      <c r="A1058" s="104"/>
      <c r="B1058" s="104"/>
      <c r="C1058" s="104"/>
      <c r="D1058" s="104"/>
      <c r="E1058" s="104"/>
      <c r="F1058" s="104"/>
      <c r="G1058" s="104"/>
      <c r="H1058" s="104"/>
      <c r="I1058" s="104"/>
      <c r="J1058" s="104"/>
      <c r="K1058" s="104"/>
      <c r="L1058" s="104"/>
      <c r="M1058" s="104"/>
      <c r="N1058" s="104"/>
      <c r="O1058" s="104"/>
      <c r="P1058" s="104"/>
      <c r="Q1058" s="104"/>
      <c r="R1058" s="104"/>
      <c r="S1058" s="104"/>
      <c r="T1058" s="104"/>
      <c r="U1058" s="104"/>
      <c r="V1058" s="104"/>
      <c r="W1058" s="104"/>
      <c r="X1058" s="104"/>
      <c r="Y1058" s="104"/>
      <c r="Z1058" s="104"/>
      <c r="AA1058" s="104"/>
      <c r="AB1058" s="104"/>
      <c r="AC1058" s="104"/>
      <c r="AD1058" s="104"/>
      <c r="AE1058" s="104"/>
      <c r="AF1058" s="104"/>
      <c r="AG1058" s="104"/>
      <c r="AH1058" s="104"/>
      <c r="AI1058" s="104"/>
      <c r="AJ1058" s="104"/>
      <c r="AK1058" s="104"/>
      <c r="AL1058" s="104"/>
      <c r="AM1058" s="104"/>
      <c r="AN1058" s="104"/>
      <c r="AO1058" s="104"/>
      <c r="AP1058" s="104"/>
      <c r="AQ1058" s="104"/>
      <c r="AR1058" s="104"/>
      <c r="AS1058" s="104"/>
      <c r="AT1058" s="104"/>
      <c r="AU1058" s="104"/>
      <c r="AV1058" s="104"/>
      <c r="AW1058" s="104"/>
      <c r="AX1058" s="104"/>
      <c r="AY1058" s="104"/>
      <c r="AZ1058" s="104"/>
      <c r="BA1058" s="104"/>
      <c r="BB1058" s="104"/>
      <c r="BC1058" s="104"/>
      <c r="BD1058" s="104"/>
      <c r="BE1058" s="104"/>
      <c r="BF1058" s="104"/>
      <c r="BG1058" s="104"/>
      <c r="BH1058" s="104"/>
      <c r="BI1058" s="104"/>
      <c r="BJ1058" s="104"/>
      <c r="BK1058" s="104"/>
      <c r="BL1058" s="104"/>
      <c r="BM1058" s="104"/>
      <c r="BN1058" s="104"/>
      <c r="BO1058" s="104"/>
      <c r="BP1058" s="104"/>
      <c r="BQ1058" s="104"/>
      <c r="BR1058" s="104"/>
      <c r="BS1058" s="104"/>
      <c r="BT1058" s="104"/>
      <c r="BU1058" s="104"/>
      <c r="BV1058" s="104"/>
      <c r="BW1058" s="104"/>
      <c r="BX1058" s="104"/>
      <c r="BY1058" s="104"/>
      <c r="BZ1058" s="104"/>
      <c r="CA1058" s="104"/>
      <c r="CB1058" s="104"/>
      <c r="CC1058" s="104"/>
      <c r="CD1058" s="104"/>
      <c r="CE1058" s="104"/>
      <c r="CF1058" s="104"/>
      <c r="CG1058" s="104"/>
      <c r="CH1058" s="104"/>
      <c r="CI1058" s="104"/>
      <c r="CJ1058" s="104"/>
      <c r="CK1058" s="104"/>
      <c r="CL1058" s="104"/>
      <c r="CM1058" s="104"/>
      <c r="CN1058" s="104"/>
      <c r="CO1058" s="104"/>
      <c r="CP1058" s="104"/>
      <c r="CQ1058" s="104"/>
      <c r="CR1058" s="104"/>
      <c r="CS1058" s="104"/>
      <c r="CT1058" s="104"/>
      <c r="CU1058" s="104"/>
      <c r="CV1058" s="104"/>
      <c r="CW1058" s="104"/>
      <c r="CX1058" s="104"/>
      <c r="CY1058" s="104"/>
      <c r="CZ1058" s="104"/>
      <c r="DA1058" s="104"/>
      <c r="DB1058" s="104"/>
      <c r="DC1058" s="104"/>
      <c r="DD1058" s="104"/>
      <c r="DE1058" s="104"/>
      <c r="DF1058" s="104"/>
      <c r="DG1058" s="104"/>
      <c r="DH1058" s="104"/>
      <c r="DI1058" s="104"/>
      <c r="DJ1058" s="104"/>
      <c r="DK1058" s="104"/>
      <c r="DL1058" s="104"/>
      <c r="DM1058" s="104"/>
      <c r="DN1058" s="104"/>
      <c r="DO1058" s="104"/>
      <c r="DP1058" s="104"/>
      <c r="DQ1058" s="104"/>
      <c r="DR1058" s="104"/>
      <c r="DS1058" s="104"/>
      <c r="DT1058" s="104"/>
      <c r="DU1058" s="104"/>
      <c r="DV1058" s="104"/>
      <c r="DW1058" s="104"/>
      <c r="DX1058" s="104"/>
      <c r="DY1058" s="104"/>
      <c r="DZ1058" s="104"/>
      <c r="EA1058" s="104"/>
      <c r="EB1058" s="104"/>
      <c r="EC1058" s="104"/>
      <c r="ED1058" s="104"/>
      <c r="EE1058" s="104"/>
      <c r="EF1058" s="104"/>
      <c r="EG1058" s="104"/>
      <c r="EH1058" s="104"/>
      <c r="EI1058" s="104"/>
      <c r="EJ1058" s="104"/>
      <c r="EK1058" s="104"/>
      <c r="EL1058" s="104"/>
      <c r="EM1058" s="104"/>
      <c r="EN1058" s="104"/>
      <c r="EO1058" s="104"/>
      <c r="EP1058" s="104"/>
      <c r="EQ1058" s="104"/>
      <c r="ER1058" s="104"/>
      <c r="ES1058" s="104"/>
      <c r="ET1058" s="104"/>
      <c r="EU1058" s="104"/>
      <c r="EV1058" s="104"/>
      <c r="EW1058" s="104"/>
      <c r="EX1058" s="104"/>
      <c r="EY1058" s="104"/>
      <c r="EZ1058" s="104"/>
      <c r="FA1058" s="104"/>
      <c r="FB1058" s="104"/>
      <c r="FC1058" s="104"/>
      <c r="FD1058" s="104"/>
      <c r="FE1058" s="104"/>
      <c r="FF1058" s="104"/>
      <c r="FG1058" s="104"/>
      <c r="FH1058" s="104"/>
      <c r="FI1058" s="104"/>
      <c r="FJ1058" s="104"/>
      <c r="FK1058" s="104"/>
      <c r="FL1058" s="104"/>
      <c r="FM1058" s="104"/>
      <c r="FN1058" s="104"/>
      <c r="FO1058" s="104"/>
      <c r="FP1058" s="104"/>
      <c r="FQ1058" s="104"/>
      <c r="FR1058" s="104"/>
      <c r="FS1058" s="104"/>
      <c r="FT1058" s="104"/>
      <c r="FU1058" s="104"/>
      <c r="FV1058" s="104"/>
      <c r="FW1058" s="104"/>
      <c r="FX1058" s="104"/>
      <c r="FY1058" s="104"/>
      <c r="FZ1058" s="104"/>
      <c r="GA1058" s="104"/>
      <c r="GB1058" s="104"/>
      <c r="GC1058" s="104"/>
      <c r="GD1058" s="104"/>
      <c r="GE1058" s="104"/>
      <c r="GF1058" s="104"/>
      <c r="GG1058" s="104"/>
      <c r="GH1058" s="104"/>
      <c r="GI1058" s="104"/>
      <c r="GJ1058" s="104"/>
      <c r="GK1058" s="104"/>
      <c r="GL1058" s="104"/>
      <c r="GM1058" s="104"/>
      <c r="GN1058" s="104"/>
      <c r="GO1058" s="104"/>
      <c r="GP1058" s="104"/>
      <c r="GQ1058" s="104"/>
      <c r="GR1058" s="104"/>
      <c r="GS1058" s="104"/>
      <c r="GT1058" s="104"/>
      <c r="GU1058" s="104"/>
      <c r="GV1058" s="104"/>
      <c r="GW1058" s="104"/>
      <c r="GX1058" s="104"/>
      <c r="GY1058" s="104"/>
      <c r="GZ1058" s="104"/>
      <c r="HA1058" s="104"/>
      <c r="HB1058" s="104"/>
      <c r="HC1058" s="104"/>
      <c r="HD1058" s="104"/>
      <c r="HE1058" s="104"/>
      <c r="HF1058" s="104"/>
      <c r="HG1058" s="104"/>
      <c r="HH1058" s="104"/>
      <c r="HI1058" s="104"/>
      <c r="HJ1058" s="104"/>
      <c r="HK1058" s="104"/>
      <c r="HL1058" s="104"/>
      <c r="HM1058" s="104"/>
      <c r="HN1058" s="104"/>
      <c r="HO1058" s="104"/>
      <c r="HP1058" s="104"/>
      <c r="HQ1058" s="104"/>
      <c r="HR1058" s="104"/>
      <c r="HS1058" s="104"/>
      <c r="HT1058" s="104"/>
      <c r="HU1058" s="104"/>
      <c r="HV1058" s="104"/>
      <c r="HW1058" s="104"/>
      <c r="HX1058" s="104"/>
      <c r="HY1058" s="104"/>
      <c r="HZ1058" s="104"/>
      <c r="IA1058" s="104"/>
      <c r="IB1058" s="104"/>
      <c r="IC1058" s="104"/>
      <c r="ID1058" s="104"/>
      <c r="IE1058" s="104"/>
      <c r="IF1058" s="104"/>
      <c r="IG1058" s="104"/>
      <c r="IH1058" s="104"/>
      <c r="II1058" s="104"/>
      <c r="IJ1058" s="104"/>
      <c r="IK1058" s="104"/>
      <c r="IL1058" s="104"/>
      <c r="IM1058" s="104"/>
      <c r="IN1058" s="104"/>
      <c r="IO1058" s="104"/>
      <c r="IP1058" s="104"/>
      <c r="IQ1058" s="104"/>
      <c r="IR1058" s="104"/>
      <c r="IS1058" s="104"/>
      <c r="IT1058" s="104"/>
      <c r="IU1058" s="104"/>
      <c r="IV1058" s="104"/>
      <c r="IW1058" s="104"/>
    </row>
    <row r="1059" customFormat="false" ht="11.25" hidden="false" customHeight="false" outlineLevel="0" collapsed="false">
      <c r="A1059" s="104"/>
      <c r="B1059" s="104"/>
      <c r="C1059" s="104"/>
      <c r="D1059" s="104"/>
      <c r="E1059" s="104"/>
      <c r="F1059" s="104"/>
      <c r="G1059" s="104"/>
      <c r="H1059" s="104"/>
      <c r="I1059" s="104"/>
      <c r="J1059" s="104"/>
      <c r="K1059" s="104"/>
      <c r="L1059" s="104"/>
      <c r="M1059" s="104"/>
      <c r="N1059" s="104"/>
      <c r="O1059" s="104"/>
      <c r="P1059" s="104"/>
      <c r="Q1059" s="104"/>
      <c r="R1059" s="104"/>
      <c r="S1059" s="104"/>
      <c r="T1059" s="104"/>
      <c r="U1059" s="104"/>
      <c r="V1059" s="104"/>
      <c r="W1059" s="104"/>
      <c r="X1059" s="104"/>
      <c r="Y1059" s="104"/>
      <c r="Z1059" s="104"/>
      <c r="AA1059" s="104"/>
      <c r="AB1059" s="104"/>
      <c r="AC1059" s="104"/>
      <c r="AD1059" s="104"/>
      <c r="AE1059" s="104"/>
      <c r="AF1059" s="104"/>
      <c r="AG1059" s="104"/>
      <c r="AH1059" s="104"/>
      <c r="AI1059" s="104"/>
      <c r="AJ1059" s="104"/>
      <c r="AK1059" s="104"/>
      <c r="AL1059" s="104"/>
      <c r="AM1059" s="104"/>
      <c r="AN1059" s="104"/>
      <c r="AO1059" s="104"/>
      <c r="AP1059" s="104"/>
      <c r="AQ1059" s="104"/>
      <c r="AR1059" s="104"/>
      <c r="AS1059" s="104"/>
      <c r="AT1059" s="104"/>
      <c r="AU1059" s="104"/>
      <c r="AV1059" s="104"/>
      <c r="AW1059" s="104"/>
      <c r="AX1059" s="104"/>
      <c r="AY1059" s="104"/>
      <c r="AZ1059" s="104"/>
      <c r="BA1059" s="104"/>
      <c r="BB1059" s="104"/>
      <c r="BC1059" s="104"/>
      <c r="BD1059" s="104"/>
      <c r="BE1059" s="104"/>
      <c r="BF1059" s="104"/>
      <c r="BG1059" s="104"/>
      <c r="BH1059" s="104"/>
      <c r="BI1059" s="104"/>
      <c r="BJ1059" s="104"/>
      <c r="BK1059" s="104"/>
      <c r="BL1059" s="104"/>
      <c r="BM1059" s="104"/>
      <c r="BN1059" s="104"/>
      <c r="BO1059" s="104"/>
      <c r="BP1059" s="104"/>
      <c r="BQ1059" s="104"/>
      <c r="BR1059" s="104"/>
      <c r="BS1059" s="104"/>
      <c r="BT1059" s="104"/>
      <c r="BU1059" s="104"/>
      <c r="BV1059" s="104"/>
      <c r="BW1059" s="104"/>
      <c r="BX1059" s="104"/>
      <c r="BY1059" s="104"/>
      <c r="BZ1059" s="104"/>
      <c r="CA1059" s="104"/>
      <c r="CB1059" s="104"/>
      <c r="CC1059" s="104"/>
      <c r="CD1059" s="104"/>
      <c r="CE1059" s="104"/>
      <c r="CF1059" s="104"/>
      <c r="CG1059" s="104"/>
      <c r="CH1059" s="104"/>
      <c r="CI1059" s="104"/>
      <c r="CJ1059" s="104"/>
      <c r="CK1059" s="104"/>
      <c r="CL1059" s="104"/>
      <c r="CM1059" s="104"/>
      <c r="CN1059" s="104"/>
      <c r="CO1059" s="104"/>
      <c r="CP1059" s="104"/>
      <c r="CQ1059" s="104"/>
      <c r="CR1059" s="104"/>
      <c r="CS1059" s="104"/>
      <c r="CT1059" s="104"/>
      <c r="CU1059" s="104"/>
      <c r="CV1059" s="104"/>
      <c r="CW1059" s="104"/>
      <c r="CX1059" s="104"/>
      <c r="CY1059" s="104"/>
      <c r="CZ1059" s="104"/>
      <c r="DA1059" s="104"/>
      <c r="DB1059" s="104"/>
      <c r="DC1059" s="104"/>
      <c r="DD1059" s="104"/>
      <c r="DE1059" s="104"/>
      <c r="DF1059" s="104"/>
      <c r="DG1059" s="104"/>
      <c r="DH1059" s="104"/>
      <c r="DI1059" s="104"/>
      <c r="DJ1059" s="104"/>
      <c r="DK1059" s="104"/>
      <c r="DL1059" s="104"/>
      <c r="DM1059" s="104"/>
      <c r="DN1059" s="104"/>
      <c r="DO1059" s="104"/>
      <c r="DP1059" s="104"/>
      <c r="DQ1059" s="104"/>
      <c r="DR1059" s="104"/>
      <c r="DS1059" s="104"/>
      <c r="DT1059" s="104"/>
      <c r="DU1059" s="104"/>
      <c r="DV1059" s="104"/>
      <c r="DW1059" s="104"/>
      <c r="DX1059" s="104"/>
      <c r="DY1059" s="104"/>
      <c r="DZ1059" s="104"/>
      <c r="EA1059" s="104"/>
      <c r="EB1059" s="104"/>
      <c r="EC1059" s="104"/>
      <c r="ED1059" s="104"/>
      <c r="EE1059" s="104"/>
      <c r="EF1059" s="104"/>
      <c r="EG1059" s="104"/>
      <c r="EH1059" s="104"/>
      <c r="EI1059" s="104"/>
      <c r="EJ1059" s="104"/>
      <c r="EK1059" s="104"/>
      <c r="EL1059" s="104"/>
      <c r="EM1059" s="104"/>
      <c r="EN1059" s="104"/>
      <c r="EO1059" s="104"/>
      <c r="EP1059" s="104"/>
      <c r="EQ1059" s="104"/>
      <c r="ER1059" s="104"/>
      <c r="ES1059" s="104"/>
      <c r="ET1059" s="104"/>
      <c r="EU1059" s="104"/>
      <c r="EV1059" s="104"/>
      <c r="EW1059" s="104"/>
      <c r="EX1059" s="104"/>
      <c r="EY1059" s="104"/>
      <c r="EZ1059" s="104"/>
      <c r="FA1059" s="104"/>
      <c r="FB1059" s="104"/>
      <c r="FC1059" s="104"/>
      <c r="FD1059" s="104"/>
      <c r="FE1059" s="104"/>
      <c r="FF1059" s="104"/>
      <c r="FG1059" s="104"/>
      <c r="FH1059" s="104"/>
      <c r="FI1059" s="104"/>
      <c r="FJ1059" s="104"/>
      <c r="FK1059" s="104"/>
      <c r="FL1059" s="104"/>
      <c r="FM1059" s="104"/>
      <c r="FN1059" s="104"/>
      <c r="FO1059" s="104"/>
      <c r="FP1059" s="104"/>
      <c r="FQ1059" s="104"/>
      <c r="FR1059" s="104"/>
      <c r="FS1059" s="104"/>
      <c r="FT1059" s="104"/>
      <c r="FU1059" s="104"/>
      <c r="FV1059" s="104"/>
      <c r="FW1059" s="104"/>
      <c r="FX1059" s="104"/>
      <c r="FY1059" s="104"/>
      <c r="FZ1059" s="104"/>
      <c r="GA1059" s="104"/>
      <c r="GB1059" s="104"/>
      <c r="GC1059" s="104"/>
      <c r="GD1059" s="104"/>
      <c r="GE1059" s="104"/>
      <c r="GF1059" s="104"/>
      <c r="GG1059" s="104"/>
      <c r="GH1059" s="104"/>
      <c r="GI1059" s="104"/>
      <c r="GJ1059" s="104"/>
      <c r="GK1059" s="104"/>
      <c r="GL1059" s="104"/>
      <c r="GM1059" s="104"/>
      <c r="GN1059" s="104"/>
      <c r="GO1059" s="104"/>
      <c r="GP1059" s="104"/>
      <c r="GQ1059" s="104"/>
      <c r="GR1059" s="104"/>
      <c r="GS1059" s="104"/>
      <c r="GT1059" s="104"/>
      <c r="GU1059" s="104"/>
      <c r="GV1059" s="104"/>
      <c r="GW1059" s="104"/>
      <c r="GX1059" s="104"/>
      <c r="GY1059" s="104"/>
      <c r="GZ1059" s="104"/>
      <c r="HA1059" s="104"/>
      <c r="HB1059" s="104"/>
      <c r="HC1059" s="104"/>
      <c r="HD1059" s="104"/>
      <c r="HE1059" s="104"/>
      <c r="HF1059" s="104"/>
      <c r="HG1059" s="104"/>
      <c r="HH1059" s="104"/>
      <c r="HI1059" s="104"/>
      <c r="HJ1059" s="104"/>
      <c r="HK1059" s="104"/>
      <c r="HL1059" s="104"/>
      <c r="HM1059" s="104"/>
      <c r="HN1059" s="104"/>
      <c r="HO1059" s="104"/>
      <c r="HP1059" s="104"/>
      <c r="HQ1059" s="104"/>
      <c r="HR1059" s="104"/>
      <c r="HS1059" s="104"/>
      <c r="HT1059" s="104"/>
      <c r="HU1059" s="104"/>
      <c r="HV1059" s="104"/>
      <c r="HW1059" s="104"/>
      <c r="HX1059" s="104"/>
      <c r="HY1059" s="104"/>
      <c r="HZ1059" s="104"/>
      <c r="IA1059" s="104"/>
      <c r="IB1059" s="104"/>
      <c r="IC1059" s="104"/>
      <c r="ID1059" s="104"/>
      <c r="IE1059" s="104"/>
      <c r="IF1059" s="104"/>
      <c r="IG1059" s="104"/>
      <c r="IH1059" s="104"/>
      <c r="II1059" s="104"/>
      <c r="IJ1059" s="104"/>
      <c r="IK1059" s="104"/>
      <c r="IL1059" s="104"/>
      <c r="IM1059" s="104"/>
      <c r="IN1059" s="104"/>
      <c r="IO1059" s="104"/>
      <c r="IP1059" s="104"/>
      <c r="IQ1059" s="104"/>
      <c r="IR1059" s="104"/>
      <c r="IS1059" s="104"/>
      <c r="IT1059" s="104"/>
      <c r="IU1059" s="104"/>
      <c r="IV1059" s="104"/>
      <c r="IW1059" s="104"/>
    </row>
    <row r="1060" customFormat="false" ht="11.25" hidden="false" customHeight="false" outlineLevel="0" collapsed="false">
      <c r="A1060" s="104"/>
      <c r="B1060" s="104"/>
      <c r="C1060" s="104"/>
      <c r="D1060" s="104"/>
      <c r="E1060" s="104"/>
      <c r="F1060" s="104"/>
      <c r="G1060" s="104"/>
      <c r="H1060" s="104"/>
      <c r="I1060" s="104"/>
      <c r="J1060" s="104"/>
      <c r="K1060" s="104"/>
      <c r="L1060" s="104"/>
      <c r="M1060" s="104"/>
      <c r="N1060" s="104"/>
      <c r="O1060" s="104"/>
      <c r="P1060" s="104"/>
      <c r="Q1060" s="104"/>
      <c r="R1060" s="104"/>
      <c r="S1060" s="104"/>
      <c r="T1060" s="104"/>
      <c r="U1060" s="104"/>
      <c r="V1060" s="104"/>
      <c r="W1060" s="104"/>
      <c r="X1060" s="104"/>
      <c r="Y1060" s="104"/>
      <c r="Z1060" s="104"/>
      <c r="AA1060" s="104"/>
      <c r="AB1060" s="104"/>
      <c r="AC1060" s="104"/>
      <c r="AD1060" s="104"/>
      <c r="AE1060" s="104"/>
      <c r="AF1060" s="104"/>
      <c r="AG1060" s="104"/>
      <c r="AH1060" s="104"/>
      <c r="AI1060" s="104"/>
      <c r="AJ1060" s="104"/>
      <c r="AK1060" s="104"/>
      <c r="AL1060" s="104"/>
      <c r="AM1060" s="104"/>
      <c r="AN1060" s="104"/>
      <c r="AO1060" s="104"/>
      <c r="AP1060" s="104"/>
      <c r="AQ1060" s="104"/>
      <c r="AR1060" s="104"/>
      <c r="AS1060" s="104"/>
      <c r="AT1060" s="104"/>
      <c r="AU1060" s="104"/>
      <c r="AV1060" s="104"/>
      <c r="AW1060" s="104"/>
      <c r="AX1060" s="104"/>
      <c r="AY1060" s="104"/>
      <c r="AZ1060" s="104"/>
      <c r="BA1060" s="104"/>
      <c r="BB1060" s="104"/>
      <c r="BC1060" s="104"/>
      <c r="BD1060" s="104"/>
      <c r="BE1060" s="104"/>
      <c r="BF1060" s="104"/>
      <c r="BG1060" s="104"/>
      <c r="BH1060" s="104"/>
      <c r="BI1060" s="104"/>
      <c r="BJ1060" s="104"/>
      <c r="BK1060" s="104"/>
      <c r="BL1060" s="104"/>
      <c r="BM1060" s="104"/>
      <c r="BN1060" s="104"/>
      <c r="BO1060" s="104"/>
      <c r="BP1060" s="104"/>
      <c r="BQ1060" s="104"/>
      <c r="BR1060" s="104"/>
      <c r="BS1060" s="104"/>
      <c r="BT1060" s="104"/>
      <c r="BU1060" s="104"/>
      <c r="BV1060" s="104"/>
      <c r="BW1060" s="104"/>
      <c r="BX1060" s="104"/>
      <c r="BY1060" s="104"/>
      <c r="BZ1060" s="104"/>
      <c r="CA1060" s="104"/>
      <c r="CB1060" s="104"/>
      <c r="CC1060" s="104"/>
      <c r="CD1060" s="104"/>
      <c r="CE1060" s="104"/>
      <c r="CF1060" s="104"/>
      <c r="CG1060" s="104"/>
      <c r="CH1060" s="104"/>
      <c r="CI1060" s="104"/>
      <c r="CJ1060" s="104"/>
      <c r="CK1060" s="104"/>
      <c r="CL1060" s="104"/>
      <c r="CM1060" s="104"/>
      <c r="CN1060" s="104"/>
      <c r="CO1060" s="104"/>
      <c r="CP1060" s="104"/>
      <c r="CQ1060" s="104"/>
      <c r="CR1060" s="104"/>
      <c r="CS1060" s="104"/>
      <c r="CT1060" s="104"/>
      <c r="CU1060" s="104"/>
      <c r="CV1060" s="104"/>
      <c r="CW1060" s="104"/>
      <c r="CX1060" s="104"/>
      <c r="CY1060" s="104"/>
      <c r="CZ1060" s="104"/>
      <c r="DA1060" s="104"/>
      <c r="DB1060" s="104"/>
      <c r="DC1060" s="104"/>
      <c r="DD1060" s="104"/>
      <c r="DE1060" s="104"/>
      <c r="DF1060" s="104"/>
      <c r="DG1060" s="104"/>
      <c r="DH1060" s="104"/>
      <c r="DI1060" s="104"/>
      <c r="DJ1060" s="104"/>
      <c r="DK1060" s="104"/>
      <c r="DL1060" s="104"/>
      <c r="DM1060" s="104"/>
      <c r="DN1060" s="104"/>
      <c r="DO1060" s="104"/>
      <c r="DP1060" s="104"/>
      <c r="DQ1060" s="104"/>
      <c r="DR1060" s="104"/>
      <c r="DS1060" s="104"/>
      <c r="DT1060" s="104"/>
      <c r="DU1060" s="104"/>
      <c r="DV1060" s="104"/>
      <c r="DW1060" s="104"/>
      <c r="DX1060" s="104"/>
      <c r="DY1060" s="104"/>
      <c r="DZ1060" s="104"/>
      <c r="EA1060" s="104"/>
      <c r="EB1060" s="104"/>
      <c r="EC1060" s="104"/>
      <c r="ED1060" s="104"/>
      <c r="EE1060" s="104"/>
      <c r="EF1060" s="104"/>
      <c r="EG1060" s="104"/>
      <c r="EH1060" s="104"/>
      <c r="EI1060" s="104"/>
      <c r="EJ1060" s="104"/>
      <c r="EK1060" s="104"/>
      <c r="EL1060" s="104"/>
      <c r="EM1060" s="104"/>
      <c r="EN1060" s="104"/>
      <c r="EO1060" s="104"/>
      <c r="EP1060" s="104"/>
      <c r="EQ1060" s="104"/>
      <c r="ER1060" s="104"/>
      <c r="ES1060" s="104"/>
      <c r="ET1060" s="104"/>
      <c r="EU1060" s="104"/>
      <c r="EV1060" s="104"/>
      <c r="EW1060" s="104"/>
      <c r="EX1060" s="104"/>
      <c r="EY1060" s="104"/>
      <c r="EZ1060" s="104"/>
      <c r="FA1060" s="104"/>
      <c r="FB1060" s="104"/>
      <c r="FC1060" s="104"/>
      <c r="FD1060" s="104"/>
      <c r="FE1060" s="104"/>
      <c r="FF1060" s="104"/>
      <c r="FG1060" s="104"/>
      <c r="FH1060" s="104"/>
      <c r="FI1060" s="104"/>
      <c r="FJ1060" s="104"/>
      <c r="FK1060" s="104"/>
      <c r="FL1060" s="104"/>
      <c r="FM1060" s="104"/>
      <c r="FN1060" s="104"/>
      <c r="FO1060" s="104"/>
      <c r="FP1060" s="104"/>
      <c r="FQ1060" s="104"/>
      <c r="FR1060" s="104"/>
      <c r="FS1060" s="104"/>
      <c r="FT1060" s="104"/>
      <c r="FU1060" s="104"/>
      <c r="FV1060" s="104"/>
      <c r="FW1060" s="104"/>
      <c r="FX1060" s="104"/>
      <c r="FY1060" s="104"/>
      <c r="FZ1060" s="104"/>
      <c r="GA1060" s="104"/>
      <c r="GB1060" s="104"/>
      <c r="GC1060" s="104"/>
      <c r="GD1060" s="104"/>
      <c r="GE1060" s="104"/>
      <c r="GF1060" s="104"/>
      <c r="GG1060" s="104"/>
      <c r="GH1060" s="104"/>
      <c r="GI1060" s="104"/>
      <c r="GJ1060" s="104"/>
      <c r="GK1060" s="104"/>
      <c r="GL1060" s="104"/>
      <c r="GM1060" s="104"/>
      <c r="GN1060" s="104"/>
      <c r="GO1060" s="104"/>
      <c r="GP1060" s="104"/>
      <c r="GQ1060" s="104"/>
      <c r="GR1060" s="104"/>
      <c r="GS1060" s="104"/>
      <c r="GT1060" s="104"/>
      <c r="GU1060" s="104"/>
      <c r="GV1060" s="104"/>
      <c r="GW1060" s="104"/>
      <c r="GX1060" s="104"/>
      <c r="GY1060" s="104"/>
      <c r="GZ1060" s="104"/>
      <c r="HA1060" s="104"/>
      <c r="HB1060" s="104"/>
      <c r="HC1060" s="104"/>
      <c r="HD1060" s="104"/>
      <c r="HE1060" s="104"/>
      <c r="HF1060" s="104"/>
      <c r="HG1060" s="104"/>
      <c r="HH1060" s="104"/>
      <c r="HI1060" s="104"/>
      <c r="HJ1060" s="104"/>
      <c r="HK1060" s="104"/>
      <c r="HL1060" s="104"/>
      <c r="HM1060" s="104"/>
      <c r="HN1060" s="104"/>
      <c r="HO1060" s="104"/>
      <c r="HP1060" s="104"/>
      <c r="HQ1060" s="104"/>
      <c r="HR1060" s="104"/>
      <c r="HS1060" s="104"/>
      <c r="HT1060" s="104"/>
      <c r="HU1060" s="104"/>
      <c r="HV1060" s="104"/>
      <c r="HW1060" s="104"/>
      <c r="HX1060" s="104"/>
      <c r="HY1060" s="104"/>
      <c r="HZ1060" s="104"/>
      <c r="IA1060" s="104"/>
      <c r="IB1060" s="104"/>
      <c r="IC1060" s="104"/>
      <c r="ID1060" s="104"/>
      <c r="IE1060" s="104"/>
      <c r="IF1060" s="104"/>
      <c r="IG1060" s="104"/>
      <c r="IH1060" s="104"/>
      <c r="II1060" s="104"/>
      <c r="IJ1060" s="104"/>
      <c r="IK1060" s="104"/>
      <c r="IL1060" s="104"/>
      <c r="IM1060" s="104"/>
      <c r="IN1060" s="104"/>
      <c r="IO1060" s="104"/>
      <c r="IP1060" s="104"/>
      <c r="IQ1060" s="104"/>
      <c r="IR1060" s="104"/>
      <c r="IS1060" s="104"/>
      <c r="IT1060" s="104"/>
      <c r="IU1060" s="104"/>
      <c r="IV1060" s="104"/>
      <c r="IW1060" s="104"/>
    </row>
  </sheetData>
  <sheetProtection sheet="true" password="ca79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USER</cp:lastModifiedBy>
  <cp:lastPrinted>2025-09-04T03:36:52Z</cp:lastPrinted>
  <dcterms:modified xsi:type="dcterms:W3CDTF">2025-09-04T03:39:54Z</dcterms:modified>
  <cp:revision>0</cp:revision>
  <dc:subject/>
  <dc:title/>
</cp:coreProperties>
</file>